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 sheetId="1" state="visible" r:id="rId2"/>
    <sheet name="4" sheetId="2" state="visible" r:id="rId3"/>
    <sheet name="6" sheetId="3" state="visible" r:id="rId4"/>
    <sheet name="10" sheetId="4" state="visible" r:id="rId5"/>
    <sheet name="12" sheetId="5" state="visible" r:id="rId6"/>
    <sheet name="15" sheetId="6" state="visible" r:id="rId7"/>
  </sheets>
  <definedNames>
    <definedName function="false" hidden="true" localSheetId="3" name="_xlnm._FilterDatabase" vbProcedure="false">'10'!$A$11:$I$42</definedName>
    <definedName function="false" hidden="true" localSheetId="0" name="_xlnm._FilterDatabase" vbProcedure="false">'2'!$A$11:$D$106</definedName>
    <definedName function="false" hidden="true" localSheetId="1" name="_xlnm._FilterDatabase" vbProcedure="false">'4'!$A$10:$J$653</definedName>
    <definedName function="false" hidden="true" localSheetId="2" name="_xlnm._FilterDatabase" vbProcedure="false">'6'!$A$11:$H$6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3" uniqueCount="1243">
  <si>
    <t xml:space="preserve">Приложение № 2</t>
  </si>
  <si>
    <t xml:space="preserve">к Решению Думы </t>
  </si>
  <si>
    <t xml:space="preserve">Камышловского муниципального района Свердловской области</t>
  </si>
  <si>
    <t xml:space="preserve">"О бюджете </t>
  </si>
  <si>
    <t xml:space="preserve">Камышловского муниципального района </t>
  </si>
  <si>
    <t xml:space="preserve">на 2024 год и плановый период 2025 и 2026 годов"</t>
  </si>
  <si>
    <t xml:space="preserve">Свод  доходов местного бюджета на 2024 год </t>
  </si>
  <si>
    <t xml:space="preserve">Номер строки</t>
  </si>
  <si>
    <t xml:space="preserve">Код классификации доходов бюджета</t>
  </si>
  <si>
    <t xml:space="preserve">Наименование показателя</t>
  </si>
  <si>
    <t xml:space="preserve">Сумма, в тысячах рублей </t>
  </si>
  <si>
    <t xml:space="preserve">00010000000000000000</t>
  </si>
  <si>
    <t xml:space="preserve">    НАЛОГОВЫЕ И НЕНАЛОГОВЫЕ ДОХОДЫ</t>
  </si>
  <si>
    <t xml:space="preserve">00010100000000000000</t>
  </si>
  <si>
    <t xml:space="preserve">    НАЛОГИ НА ПРИБЫЛЬ, ДОХОДЫ</t>
  </si>
  <si>
    <t xml:space="preserve">182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10013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2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30013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40011000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80011000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ому)</t>
  </si>
  <si>
    <t xml:space="preserve">18210102130011000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10102140011000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0010300000000000000</t>
  </si>
  <si>
    <t xml:space="preserve">   НАЛОГИ НА ТОВАРЫ (РАБОТЫ, УСЛУГИ), РЕАЛИЗУЕМЫЕ НА ТЕРРИТОРИИ РОССИЙСКОЙ ФЕДЕРАЦИИ</t>
  </si>
  <si>
    <t xml:space="preserve">18210302231010000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8210302241010000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8210302251010000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8210302261010000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10500000000000000</t>
  </si>
  <si>
    <t xml:space="preserve">      НАЛОГИ НА СОВОКУПНЫЙ ДОХОД</t>
  </si>
  <si>
    <t xml:space="preserve">18210501000010000110</t>
  </si>
  <si>
    <t xml:space="preserve">      Налог, взимаемый в связи с применением упрощенной системы налогообложения</t>
  </si>
  <si>
    <t xml:space="preserve">18210501011011000110</t>
  </si>
  <si>
    <t xml:space="preserve">  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10501011013000110</t>
  </si>
  <si>
    <t xml:space="preserve">  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10501021011000110</t>
  </si>
  <si>
    <t xml:space="preserve">18210501021013000110</t>
  </si>
  <si>
    <t xml:space="preserve">  Налог, взимаемый с налогоплательщиков, выбравших в качестве объекта налогообложения доходы(суммы денежных взысканий (штрафов) по соответствующему платежу согласно законодательству Российской Федерации)</t>
  </si>
  <si>
    <t xml:space="preserve">18210502000020000110</t>
  </si>
  <si>
    <t xml:space="preserve">      Единый налог на вмененный доход для отдельных видов деятельности</t>
  </si>
  <si>
    <t xml:space="preserve">18210502010021000110</t>
  </si>
  <si>
    <t xml:space="preserve">      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ому)</t>
  </si>
  <si>
    <t xml:space="preserve">18210503000010000110</t>
  </si>
  <si>
    <t xml:space="preserve">      Единый сельскохозяйственный налог</t>
  </si>
  <si>
    <t xml:space="preserve">18210503010011000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10504000020000110</t>
  </si>
  <si>
    <t xml:space="preserve">      Налог, взимаемый в связи с применением патентной системы налогообложения, зачисляемый в бюджеты муниципальных районов</t>
  </si>
  <si>
    <t xml:space="preserve">18210504020021000110</t>
  </si>
  <si>
    <t xml:space="preserve">      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11100000000000000</t>
  </si>
  <si>
    <t xml:space="preserve">      ДОХОДЫ ОТ ИСПОЛЬЗОВАНИЯ ИМУЩЕСТВА, НАХОДЯЩЕГОСЯ В ГОСУДАРСТВЕННОЙ И МУНИЦИПАЛЬНОЙ СОБСТВЕННОСТИ</t>
  </si>
  <si>
    <t xml:space="preserve">90111105010050000120</t>
  </si>
  <si>
    <r>
      <rPr>
        <sz val="10"/>
        <rFont val="Times New Roman"/>
        <family val="1"/>
        <charset val="204"/>
      </rPr>
      <t xml:space="preserve">        Доходы, полученн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r>
    <r>
      <rPr>
        <b val="true"/>
        <sz val="10"/>
        <rFont val="Times New Roman"/>
        <family val="1"/>
        <charset val="204"/>
      </rPr>
      <t xml:space="preserve">в т.ч.:</t>
    </r>
  </si>
  <si>
    <t xml:space="preserve">90111105013050000120</t>
  </si>
  <si>
    <t xml:space="preserve">90111105013050001120</t>
  </si>
  <si>
    <t xml:space="preserve">      Доходы, полученн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доходы, получаемые в виде аендной платы за земельные участки)</t>
  </si>
  <si>
    <t xml:space="preserve">90111105025050000120</t>
  </si>
  <si>
    <r>
      <rPr>
        <sz val="10"/>
        <rFont val="Times New Roman"/>
        <family val="1"/>
        <charset val="204"/>
      </rPr>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r>
    <r>
      <rPr>
        <b val="true"/>
        <sz val="10"/>
        <rFont val="Times New Roman"/>
        <family val="1"/>
        <charset val="204"/>
      </rPr>
      <t xml:space="preserve">в т.ч.:</t>
    </r>
  </si>
  <si>
    <t xml:space="preserve">90111105025050001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Доходы, получаемые в виде арендной платы за указанные земельные участки)</t>
  </si>
  <si>
    <t xml:space="preserve">90111105075050000120</t>
  </si>
  <si>
    <r>
      <rPr>
        <b val="true"/>
        <sz val="10"/>
        <rFont val="Times New Roman"/>
        <family val="1"/>
        <charset val="204"/>
      </rPr>
      <t xml:space="preserve">      Доходы от сдачи в аренду имущества, составляющего казну муниципальных районов (за исключением земельных участков) </t>
    </r>
    <r>
      <rPr>
        <sz val="10"/>
        <rFont val="Times New Roman"/>
        <family val="1"/>
        <charset val="204"/>
      </rPr>
      <t xml:space="preserve">из них:</t>
    </r>
  </si>
  <si>
    <t xml:space="preserve">90111105075050003120</t>
  </si>
  <si>
    <t xml:space="preserve">      Доходы от сдачи в аренду имущества,  составляющего казну муниципальных район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 </t>
  </si>
  <si>
    <t xml:space="preserve">90111107015050000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111109045050004120</t>
  </si>
  <si>
    <t xml:space="preserve">      Плата за пользование жилыми помещениями (плата за наем) муниципального жилищного фонда муниципальных районов</t>
  </si>
  <si>
    <t xml:space="preserve">9011110908005000212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плата по договорам на установку и эксплуатацию рекламной конструкции на землях или земельных участках, государственная собственность на которые не разграничена)</t>
  </si>
  <si>
    <t xml:space="preserve">00011200000000000000</t>
  </si>
  <si>
    <t xml:space="preserve">     ПЛАТЕЖИ ПРИ ПОЛЬЗОВАНИИ ПРИРОДНЫМИ РЕСУРСАМИ</t>
  </si>
  <si>
    <t xml:space="preserve">04811201010012100120</t>
  </si>
  <si>
    <t xml:space="preserve">     Плата за выбросы загрязняющих веществ в атмосферный воздух стационарными объектами</t>
  </si>
  <si>
    <t xml:space="preserve">04811201010016000120</t>
  </si>
  <si>
    <t xml:space="preserve">04811201030016000120</t>
  </si>
  <si>
    <t xml:space="preserve">      Плата за выбросы загрязняющих веществ в водные объекты</t>
  </si>
  <si>
    <t xml:space="preserve">04811201040016000120</t>
  </si>
  <si>
    <t xml:space="preserve">     Плата за размещение отходов производства и потребления</t>
  </si>
  <si>
    <t xml:space="preserve">04811201041016000120</t>
  </si>
  <si>
    <t xml:space="preserve">     Плата за размещение отходов производства </t>
  </si>
  <si>
    <t xml:space="preserve">04811201042016000120</t>
  </si>
  <si>
    <t xml:space="preserve">     Плата за размещение твердых коммунальных отходов </t>
  </si>
  <si>
    <t xml:space="preserve">00011300000000000000</t>
  </si>
  <si>
    <t xml:space="preserve">     ДОХОДЫ ОТ ОКАЗАНИЯ ПЛАТНЫХ УСЛУГ И КОМПЕНСАЦИИ ЗАТРАТ ГОСУДАРСТВА</t>
  </si>
  <si>
    <t xml:space="preserve">00011301995050000130</t>
  </si>
  <si>
    <t xml:space="preserve">      Прочие доходы от оказания платных услуг (работ) получателями средств бюджетов муниципальных районов </t>
  </si>
  <si>
    <t xml:space="preserve">90611301995050001130</t>
  </si>
  <si>
    <r>
      <rPr>
        <b val="true"/>
        <sz val="10"/>
        <rFont val="Times New Roman"/>
        <family val="1"/>
        <charset val="204"/>
      </rPr>
      <t xml:space="preserve">      Прочие доходы от оказания платных услуг (работ) получателями средств бюджетов муниципальных районов</t>
    </r>
    <r>
      <rPr>
        <sz val="10"/>
        <rFont val="Times New Roman"/>
        <family val="1"/>
        <charset val="204"/>
      </rPr>
      <t xml:space="preserve"> (плата за присмотр и уход за детьми, осваивающими образовательные программы дошкольного образования в казенных муниципальных дошкольных образовательных учреждениях)</t>
    </r>
  </si>
  <si>
    <t xml:space="preserve">90611301995050003130</t>
  </si>
  <si>
    <r>
      <rPr>
        <b val="true"/>
        <sz val="10"/>
        <rFont val="Times New Roman"/>
        <family val="1"/>
        <charset val="204"/>
      </rPr>
      <t xml:space="preserve">        Прочие доходы от оказания платных услуг (работ) получателями средств бюджетов муниципальных районов </t>
    </r>
    <r>
      <rPr>
        <sz val="10"/>
        <rFont val="Times New Roman"/>
        <family val="1"/>
        <charset val="204"/>
      </rPr>
      <t xml:space="preserve">(плата за питание учащихся в казенных муниципальных общеобразовательных школах) </t>
    </r>
  </si>
  <si>
    <t xml:space="preserve">90611301995050004130</t>
  </si>
  <si>
    <t xml:space="preserve">         Прочие доходы от оказания платных услуг (работ) получателями средств бюджетов муниципальных районов </t>
  </si>
  <si>
    <t xml:space="preserve">90811301995050004130</t>
  </si>
  <si>
    <t xml:space="preserve">          Прочие доходы от оказания платных услуг (работ) получателями средств бюджетов муниципальных районов </t>
  </si>
  <si>
    <t xml:space="preserve">00011302995050000130</t>
  </si>
  <si>
    <t xml:space="preserve">       Прочие доходы от компенсации затрат бюджетов МР, из них:</t>
  </si>
  <si>
    <t xml:space="preserve">90111302995050001130</t>
  </si>
  <si>
    <t xml:space="preserve">     Прочие доходы от компенсации затрат бюджетов МР (в части возврата дебиторской задолженности прошлых лет)</t>
  </si>
  <si>
    <t xml:space="preserve">90611302995050001130</t>
  </si>
  <si>
    <t xml:space="preserve">90811302995050001130</t>
  </si>
  <si>
    <t xml:space="preserve">90611302995050005130</t>
  </si>
  <si>
    <t xml:space="preserve">     Прочие доходы от компенсации затрат бюджетов МР (возврат денежных средств при их неправомерном использовании по результатам финансового контроля при вынесении предписаний и представлений о возврате средств)</t>
  </si>
  <si>
    <t xml:space="preserve">90111302995050007130</t>
  </si>
  <si>
    <t xml:space="preserve">     Прочие доходы от компенсации затрат бюджетов МР (прочие доходы)</t>
  </si>
  <si>
    <t xml:space="preserve">00011400000000000000</t>
  </si>
  <si>
    <t xml:space="preserve">    ДОХОДЫ ОТ ПРОДАЖИ МАТЕРИАЛЬНЫХ И НЕМАТЕРИАЛЬНЫХ АКТИВОВ</t>
  </si>
  <si>
    <t xml:space="preserve">90611402052050000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районов (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90811402052050000440</t>
  </si>
  <si>
    <t xml:space="preserve">90111406013050000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90111406313050000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600000000000000</t>
  </si>
  <si>
    <t xml:space="preserve">    ШТРАФЫ, САНКЦИИ,ВОЗМЕЩЕНИЕ УЩЕРБА</t>
  </si>
  <si>
    <t xml:space="preserve">90111601074010000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90111602020020000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90111607010050000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90611607010050000140</t>
  </si>
  <si>
    <t xml:space="preserve">90111607090050000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1711611050010000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4511611050010000140</t>
  </si>
  <si>
    <t xml:space="preserve">90111610123010051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11700000000000000</t>
  </si>
  <si>
    <t xml:space="preserve">    ПРОЧИЕ НЕНАЛОГОВЫЕ ДОХОДЫ</t>
  </si>
  <si>
    <t xml:space="preserve">90111715030050004150</t>
  </si>
  <si>
    <t xml:space="preserve">      Инициативные платежи, зачисляемые в бюджеты муниципальных районов (Благоустройство современной детской спортивно-игровой площадки "Первые")</t>
  </si>
  <si>
    <t xml:space="preserve">90111715030050005150</t>
  </si>
  <si>
    <t xml:space="preserve">      Инициативные платежи, зачисляемые в бюджеты муниципальных районов (Центр семейного досуга)</t>
  </si>
  <si>
    <t xml:space="preserve">00020000000000000000</t>
  </si>
  <si>
    <t xml:space="preserve">    БЕЗВОЗМЕЗДНЫЕ ПОСТУПЛЕНИЯ</t>
  </si>
  <si>
    <t xml:space="preserve">00020200000000000000</t>
  </si>
  <si>
    <t xml:space="preserve">     Безвозмездные поступления от других бюджетов бюджетной системы Российской Федерации</t>
  </si>
  <si>
    <t xml:space="preserve">00020210000000000150</t>
  </si>
  <si>
    <t xml:space="preserve">     ДОТАЦИИ БЮДЖЕТАМ СУБЪЕКТОВ РФ И МУНИЦИПАЛЬНЫМ ОБРАЗОВАНИЯМ</t>
  </si>
  <si>
    <t xml:space="preserve">90120215001050000150</t>
  </si>
  <si>
    <t xml:space="preserve">      Дотации бюджетам муниципальных районов на выравнивание бюджетной обеспеченности</t>
  </si>
  <si>
    <t xml:space="preserve">90120215002050000150</t>
  </si>
  <si>
    <t xml:space="preserve">      Дотации бюджетам муниципальных районов на поддержку  мер по обеспечению сбалансированности местных бюджетов</t>
  </si>
  <si>
    <t xml:space="preserve">90120216549050000150</t>
  </si>
  <si>
    <t xml:space="preserve">      Дотации бюджетам муниципальных районов на поощрение муниципальных команд за достижение значений оценки эффективности деятельности ОМС</t>
  </si>
  <si>
    <t xml:space="preserve">      Дотации бюджетам муниципальных районов на поощрение муниципальных образований за достижение наилучших показателей социально-экономического развития муниципальных образований по результатам интегрального рейтинга</t>
  </si>
  <si>
    <t xml:space="preserve">00020220000000000150</t>
  </si>
  <si>
    <t xml:space="preserve">    СУБСИДИИ БЮДЖЕТАМ СУБЪЕКТОВ РОССИЙСКОЙ ФЕДЕРАЦИИ И МУНИЦИПАЛЬНЫХ ОБРАЗОВАНИЙ (МЕЖБЮДЖЕТНЫЕ СУБСИДИИ)</t>
  </si>
  <si>
    <t xml:space="preserve">90820225081050000150</t>
  </si>
  <si>
    <t xml:space="preserve">       Субсидии бюджетам муниципальных районов на государственную поддержку организаций, входящих в систему спортивной подготовки
</t>
  </si>
  <si>
    <t xml:space="preserve">90820225497050000150</t>
  </si>
  <si>
    <t xml:space="preserve">  Субсидии на предоставление социальных выплат молодым семьям на приобретение (строительство) жилья на условиях софинансирования из федерального бюджета</t>
  </si>
  <si>
    <t xml:space="preserve">90820225519050000150</t>
  </si>
  <si>
    <t xml:space="preserve">      Субсидии бюджетам муниципальных районов на поддержку отрасли культуры (Модернизация библиотек в части комплектования книжных фондов на условиях софинансирования из федерального бюджета)</t>
  </si>
  <si>
    <t xml:space="preserve">00020229999050000150</t>
  </si>
  <si>
    <t xml:space="preserve">      Прочие субсидии бюджетам муниципальных районов, в том числе:</t>
  </si>
  <si>
    <t xml:space="preserve">90120229999050000150</t>
  </si>
  <si>
    <t xml:space="preserve">      Субсидии из областного бюджета бюджетам муниципальных образований, расположенных на территории Свердловской области, на внедрение механизмов инициативного бюджетирования на территории Свердловской области в 2024 году (Благоустройство современной детской спортивно-игровой площадки "Первые")</t>
  </si>
  <si>
    <t xml:space="preserve">      Субсидии из областного бюджета бюджетам муниципальных образований, расположенных на территории Свердловской области, на внедрение механизмов инициативного бюджетирования на территории Свердловской области в 2024 году (Центр семейного досуга)</t>
  </si>
  <si>
    <t xml:space="preserve">Субсидии  на улучшение жилищных условий граждан, проживающих на сельских территориях, на условиях софинансирования из ОБ</t>
  </si>
  <si>
    <t xml:space="preserve">90620229999050000150</t>
  </si>
  <si>
    <t xml:space="preserve">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t>
  </si>
  <si>
    <t xml:space="preserve">      Субсидии на осуществление мероприятий по обеспечению питанием обучающихся в муниципальных общеобразовательных организациях</t>
  </si>
  <si>
    <t xml:space="preserve">     Субсидии на создание в муниципальных общеобразовательных организациях условий для организации горячего питания обучающихся</t>
  </si>
  <si>
    <t xml:space="preserve">90820229999050000150</t>
  </si>
  <si>
    <t xml:space="preserve">     Субсидии на организацию военно-патриотического воспитания и допризывной подготовки молодых граждан</t>
  </si>
  <si>
    <t xml:space="preserve">     Субсидии на развитие сети муниципальных учреждений по работе с  молодежью</t>
  </si>
  <si>
    <t xml:space="preserve">     Субсидии на реализацию проектов по приоритетным направлениям работы с молодежью на территории Свердловской области</t>
  </si>
  <si>
    <t xml:space="preserve">     Субсидии на реализацию мероприятий по поэтапному внедрению Всероссийского физкультурно-спортивного комплекса "Готов к труду и обороне" (ГТО)</t>
  </si>
  <si>
    <t xml:space="preserve">  Субсидии на предоставление региональных социальных выплат молодым семьям на улучшение жилищных условий</t>
  </si>
  <si>
    <t xml:space="preserve">  Субсидии на обеспечение осуществления оплаты труда работников муниципальных учреждений культуры</t>
  </si>
  <si>
    <t xml:space="preserve">  Субсидии на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t>
  </si>
  <si>
    <t xml:space="preserve">00020230000000000150</t>
  </si>
  <si>
    <t xml:space="preserve">     СУБВЕНЦИИ БЮДЖЕТАМ СУБЪЕКТОВ РФ И МУНИЦИПАЛЬНЫХ ОБРАЗОВАНИЙ</t>
  </si>
  <si>
    <t xml:space="preserve">90120230022050000150</t>
  </si>
  <si>
    <t xml:space="preserve">      Субвенции бюджетам муниципальных районов на предоставление гражданам субсидий на оплату жилого помещения и коммунальных услуг</t>
  </si>
  <si>
    <t xml:space="preserve">00020230024050000150</t>
  </si>
  <si>
    <t xml:space="preserve">      Субвенции бюджетам муниципальных районов на выполнение передаваемых полномочий субъектов РФ, в том числе:</t>
  </si>
  <si>
    <t xml:space="preserve">90120230024050000150</t>
  </si>
  <si>
    <t xml:space="preserve">      Субвенции на 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    Субвенции на 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t>
  </si>
  <si>
    <t xml:space="preserve">    Субвенции на осуществление государственного полномочия Свердловской области по расчету и предоставлению за счет средств областного бюджета бюджетам поселений дотаций на выравнивание бюджетной обеспеченности поселений</t>
  </si>
  <si>
    <t xml:space="preserve">     Субвенции на осуществление государственного полномочия по  определению перечня лиц, уполномоченных составлять протоколы об административных правонарушениях, предусмотренных законом Свердловской области</t>
  </si>
  <si>
    <t xml:space="preserve">     Субвенции на осуществление государственного полномочия по  созданию административных комиссий</t>
  </si>
  <si>
    <t xml:space="preserve">     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     Субвенции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90620230024050000150</t>
  </si>
  <si>
    <t xml:space="preserve">    Субвенции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120235250050000150</t>
  </si>
  <si>
    <t xml:space="preserve">      Субвенции на осуществление госудрственного полномочия Российской Федерации предоставлению мер социальной поддержки по оплате жилого помещения и коммунальных услуг</t>
  </si>
  <si>
    <t xml:space="preserve">90120235462050000150</t>
  </si>
  <si>
    <t xml:space="preserve">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00020239999050000150</t>
  </si>
  <si>
    <t xml:space="preserve">      Прочие субвенции бюджетам муниципальных районов, в том числе:</t>
  </si>
  <si>
    <t xml:space="preserve">90620239999050000150</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0020240000000000150</t>
  </si>
  <si>
    <t xml:space="preserve">      ИНЫЕ МЕЖБЮДЖЕТНЫЕ ТРАНСФЕРТЫ</t>
  </si>
  <si>
    <t xml:space="preserve">90620245050050000150</t>
  </si>
  <si>
    <t xml:space="preserve">    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90620245179050000150</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0620245303050000150</t>
  </si>
  <si>
    <t xml:space="preserve">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20249999050000150</t>
  </si>
  <si>
    <t xml:space="preserve">        Межбюджетные трансферты, передаваемые бюджетам муниципальных районов, в том числе: </t>
  </si>
  <si>
    <t xml:space="preserve">90120249999050000150</t>
  </si>
  <si>
    <t xml:space="preserve">     Межбюджетные трансферты из областного бюджета, бюджетам муниципальных образований, расположенных на территории Свердловской области,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90620249999050000150</t>
  </si>
  <si>
    <t xml:space="preserve">     Межбюджетные трансферты, передаваемые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Иные межбюджетные трансферты из областного бюджета бюджетам муниципальных образований, расположенных на территории Свердловской области,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         Межбюджетные трансферты из резервного фонда Правительства СО бюджетам муниципальных образований, в целях поощрения должностных лиц, замещающих муниципальные должности, должности муниципальной службы, работников ОМС, не являющихся муниципальными служащими, деятельность которых способствовала организации особо значимых-общественных мероприятий</t>
  </si>
  <si>
    <t xml:space="preserve">ИТОГО ДОХОДОВ</t>
  </si>
  <si>
    <t xml:space="preserve">Приложение 4</t>
  </si>
  <si>
    <t xml:space="preserve">к Решению Думы</t>
  </si>
  <si>
    <t xml:space="preserve">"О бюджете Камышловского муницпального района</t>
  </si>
  <si>
    <t xml:space="preserve">Распределение бюджетных ассигнований по разделам, подразделам, целевым статьям (муниципальным программам Камышловского муниципального района и непрограммным направлениям деятельности), группам и подгруппам видов классификации расходов бюджетов  на 2024 год</t>
  </si>
  <si>
    <t xml:space="preserve">Но-мер стро-ки</t>
  </si>
  <si>
    <t xml:space="preserve"> Наименование раздела, подраздела, целевой статьи или подгруппы видов расходов</t>
  </si>
  <si>
    <t xml:space="preserve">Код раздела, подраз-дела</t>
  </si>
  <si>
    <t xml:space="preserve">Код целевой статьи</t>
  </si>
  <si>
    <t xml:space="preserve">Код вида расхо-дов</t>
  </si>
  <si>
    <t xml:space="preserve">Сумма, в тысячах рублей</t>
  </si>
  <si>
    <t xml:space="preserve">  ОБЩЕГОСУДАРСТВЕННЫЕ ВОПРОСЫ</t>
  </si>
  <si>
    <t xml:space="preserve">0100</t>
  </si>
  <si>
    <t xml:space="preserve">0000000000</t>
  </si>
  <si>
    <t xml:space="preserve">0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Муниципальная программа Повышение эффективности деятельности органов местного самоуправления Камышловского муниципального района Свердловской области на 2022-2027 годы</t>
  </si>
  <si>
    <t xml:space="preserve">0500000000</t>
  </si>
  <si>
    <t xml:space="preserve">          Глава муниципального образования</t>
  </si>
  <si>
    <t xml:space="preserve">0500111000</t>
  </si>
  <si>
    <t xml:space="preserve">            Расходы на выплаты персоналу государственных (муниципальных) органов</t>
  </si>
  <si>
    <t xml:space="preserve">120</t>
  </si>
  <si>
    <t xml:space="preserve">      Непрограммные направления деятельности</t>
  </si>
  <si>
    <t xml:space="preserve">7000000000</t>
  </si>
  <si>
    <t xml:space="preserve">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7000440600</t>
  </si>
  <si>
    <t xml:space="preserve">          Резервный фонд Правительства Свердловской области</t>
  </si>
  <si>
    <t xml:space="preserve">7009040700</t>
  </si>
  <si>
    <t xml:space="preserve">          Поощрение региональной управленческой команды и муниципальных управленческих команд за достижение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t>
  </si>
  <si>
    <t xml:space="preserve">700905549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Обеспечение деятельности муниципальных органов (центральный аппарат)</t>
  </si>
  <si>
    <t xml:space="preserve">0500211000</t>
  </si>
  <si>
    <t xml:space="preserve">            Иные закупки товаров, работ и услуг для обеспечения государственных (муниципальных) нужд</t>
  </si>
  <si>
    <t xml:space="preserve">240</t>
  </si>
  <si>
    <t xml:space="preserve">          Председатель представительного органа муниципального образования и его заместители</t>
  </si>
  <si>
    <t xml:space="preserve">0500311000</t>
  </si>
  <si>
    <t xml:space="preserve">          Депутаты представительного органа муниципального образования</t>
  </si>
  <si>
    <t xml:space="preserve">05004110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Руководитель Счетной палаты муниципального образования и его заместители</t>
  </si>
  <si>
    <t xml:space="preserve">0500511000</t>
  </si>
  <si>
    <t xml:space="preserve">    Резервные фонды</t>
  </si>
  <si>
    <t xml:space="preserve">0111</t>
  </si>
  <si>
    <t xml:space="preserve">          Резервные фонды местных администраций</t>
  </si>
  <si>
    <t xml:space="preserve">7000610000</t>
  </si>
  <si>
    <t xml:space="preserve">            Резервные средства</t>
  </si>
  <si>
    <t xml:space="preserve">870</t>
  </si>
  <si>
    <t xml:space="preserve">    Другие общегосударственные вопросы</t>
  </si>
  <si>
    <t xml:space="preserve">0113</t>
  </si>
  <si>
    <t xml:space="preserve">          Приобретение основных средств для обеспечения деятельности органов местного самоуправления муниципального образования Камышловский муниципальный район</t>
  </si>
  <si>
    <t xml:space="preserve">0500611000</t>
  </si>
  <si>
    <t xml:space="preserve">          Мероприятия кадровой политики</t>
  </si>
  <si>
    <t xml:space="preserve">0500711000</t>
  </si>
  <si>
    <t xml:space="preserve">          Содержание муниципального казенного учреждения Камышловского муниципального района "Эксплуатационно-хозяйственная организация"</t>
  </si>
  <si>
    <t xml:space="preserve">0500910000</t>
  </si>
  <si>
    <t xml:space="preserve">            Расходы на выплаты персоналу казенных учреждений</t>
  </si>
  <si>
    <t xml:space="preserve">110</t>
  </si>
  <si>
    <t xml:space="preserve">            Уплата налогов, сборов и иных платежей</t>
  </si>
  <si>
    <t xml:space="preserve">850</t>
  </si>
  <si>
    <t xml:space="preserve">          Мероприятия по информационному обеспечению органов местного самоуправления</t>
  </si>
  <si>
    <t xml:space="preserve">0501010000</t>
  </si>
  <si>
    <t xml:space="preserve">          Проведение представительских мероприятий, и "Дней министерств Свердловской области"</t>
  </si>
  <si>
    <t xml:space="preserve">0501110000</t>
  </si>
  <si>
    <t xml:space="preserve">          Участие в работе Ассоциации "Совет муниципальных образований</t>
  </si>
  <si>
    <t xml:space="preserve">0501210000</t>
  </si>
  <si>
    <t xml:space="preserve">          Проведение работы по хранению, комплектованию, учету и использованию архивных документов, относящихся к муниципальной собственности</t>
  </si>
  <si>
    <t xml:space="preserve">0501410000</t>
  </si>
  <si>
    <t xml:space="preserve">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за счет областного бюджета</t>
  </si>
  <si>
    <t xml:space="preserve">0501446100</t>
  </si>
  <si>
    <t xml:space="preserve">          Проведение праздничных мероприятий</t>
  </si>
  <si>
    <t xml:space="preserve">0501610000</t>
  </si>
  <si>
    <t xml:space="preserve">            Премии и гранты</t>
  </si>
  <si>
    <t xml:space="preserve">350</t>
  </si>
  <si>
    <t xml:space="preserve">          Мероприятия по приобретению сувенирной продукции и бланков документов</t>
  </si>
  <si>
    <t xml:space="preserve">0501710000</t>
  </si>
  <si>
    <t xml:space="preserve">          Приобретение сувенирной продукции для граждан Камышловского муниципального района, впервые голосующих, организация информирования населения Камышловского муниципального района о подготовке и проведения выборов Президента Российской Федерации</t>
  </si>
  <si>
    <t xml:space="preserve">0501910000</t>
  </si>
  <si>
    <t xml:space="preserve">      Муниципальная программа Повышение эффективности управления муниципальной собственностью на территории Камышловского муниципального района на 2022-2027годы</t>
  </si>
  <si>
    <t xml:space="preserve">0600000000</t>
  </si>
  <si>
    <t xml:space="preserve">          Оценка рыночной стоимости земельных участков для заключения договоров аренды</t>
  </si>
  <si>
    <t xml:space="preserve">0600110000</t>
  </si>
  <si>
    <t xml:space="preserve">          Проведение технической инвентаризации муниципального недвижимого имущества, подготовка технической документации</t>
  </si>
  <si>
    <t xml:space="preserve">0600210000</t>
  </si>
  <si>
    <t xml:space="preserve">          Организация проведение работ по межеванию земельных участков</t>
  </si>
  <si>
    <t xml:space="preserve">0600310000</t>
  </si>
  <si>
    <t xml:space="preserve">          Содержание объектов муниципальной собственности, находящихся в казне Камышловского муниципального района</t>
  </si>
  <si>
    <t xml:space="preserve">0600410000</t>
  </si>
  <si>
    <t xml:space="preserve">            Исполнение судебных актов</t>
  </si>
  <si>
    <t xml:space="preserve">830</t>
  </si>
  <si>
    <t xml:space="preserve">          Предоставление межбюджетных трансфертов на ремонт объектов недвижимости, находящихся в казне сельских поселений Камышловского муниципального района Свердловской области</t>
  </si>
  <si>
    <t xml:space="preserve">0600416004</t>
  </si>
  <si>
    <t xml:space="preserve">            Иные межбюджетные трансферты</t>
  </si>
  <si>
    <t xml:space="preserve">540</t>
  </si>
  <si>
    <t xml:space="preserve">          Оценка рыночной стоимости муниципального имущества для передачи в аренду</t>
  </si>
  <si>
    <t xml:space="preserve">0600510000</t>
  </si>
  <si>
    <t xml:space="preserve">          Предоставление межбюджетных трансфертов сельским поселениям на приобретение автомобилей для нужд органов местного самоуправления</t>
  </si>
  <si>
    <t xml:space="preserve">0601116011</t>
  </si>
  <si>
    <t xml:space="preserve">      Муниципальная программа Обеспечение безопасности на территории Камышловского муниципального района на 2022-2027 годы</t>
  </si>
  <si>
    <t xml:space="preserve">0700000000</t>
  </si>
  <si>
    <t xml:space="preserve">        Подпрограмма 2 Профилактика правонарушений на территории Камышловского муниципального района на 2022-2027 годы</t>
  </si>
  <si>
    <t xml:space="preserve">0720000000</t>
  </si>
  <si>
    <t xml:space="preserve">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за счет областного бюджета</t>
  </si>
  <si>
    <t xml:space="preserve">0720341100</t>
  </si>
  <si>
    <t xml:space="preserve">          Субвенции местным бюджетам на осуществление государственного полномочия Свердловской области по созданию административных комиссий за счет областного бюджета</t>
  </si>
  <si>
    <t xml:space="preserve">0720441200</t>
  </si>
  <si>
    <t xml:space="preserve">      Муниципальная программа Дополнительные меры социальной поддержки населения в Камышловском муниципальном районе на 2022-2027 годы</t>
  </si>
  <si>
    <t xml:space="preserve">0800000000</t>
  </si>
  <si>
    <t xml:space="preserve">          Содержание муниципального казенного учреждения Камышловского муниципального района Центр предоставления государственных и муниципальных услуг, в том числе оплата труда и начисления на выплаты по оплате труда, оплата работ, услуг, увеличение стоимости материальных запасов</t>
  </si>
  <si>
    <t xml:space="preserve">0800810000</t>
  </si>
  <si>
    <t xml:space="preserve">          Исполнение судебных актов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 и о присуждении компенсации за нарушение права на исполнение судебного акта в разумный срок</t>
  </si>
  <si>
    <t xml:space="preserve">7001910000</t>
  </si>
  <si>
    <t xml:space="preserve">          Оплата судебных издержек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t>
  </si>
  <si>
    <t xml:space="preserve">7002010000</t>
  </si>
  <si>
    <t xml:space="preserve">  НАЦИОНАЛЬНАЯ БЕЗОПАСНОСТЬ И ПРАВООХРАНИТЕЛЬНАЯ ДЕЯТЕЛЬНОСТЬ</t>
  </si>
  <si>
    <t xml:space="preserve">0300</t>
  </si>
  <si>
    <t xml:space="preserve">    Гражданская оборона</t>
  </si>
  <si>
    <t xml:space="preserve">0309</t>
  </si>
  <si>
    <t xml:space="preserve">        Подпрограмма 1 Обеспечение мероприятий по гражданской обороне,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t>
  </si>
  <si>
    <t xml:space="preserve">0710000000</t>
  </si>
  <si>
    <t xml:space="preserve">          Поддержание в состоянии постоянной готовности к использованию систем оповещения населения об опасностях (приобретение и эксплуатационно-техническое обслуживание средств связи, аппаратуры оповещения, аренда технических средств).</t>
  </si>
  <si>
    <t xml:space="preserve">0710110000</t>
  </si>
  <si>
    <t xml:space="preserve">          Развитие пунктов временного размещения и приемных пунктов, подготовка загородной зоны для работы в особый период</t>
  </si>
  <si>
    <t xml:space="preserve">0710310000</t>
  </si>
  <si>
    <t xml:space="preserve">          Организация и проведение учений, тренировок по ГО</t>
  </si>
  <si>
    <t xml:space="preserve">0711010000</t>
  </si>
  <si>
    <t xml:space="preserve">    Защита населения и территории от чрезвычайных ситуаций природного и техногенного характера, пожарная безопасность</t>
  </si>
  <si>
    <t xml:space="preserve">0310</t>
  </si>
  <si>
    <t xml:space="preserve">          Приобретение или изготовление и эксплуатация аварийно-спасательного оборудования (в т.ч. нестандартного) и технических средств специальной разведки, средств индивидуальной защиты</t>
  </si>
  <si>
    <t xml:space="preserve">0710510000</t>
  </si>
  <si>
    <t xml:space="preserve">          Приобретение компьютерной и организационной техники, ее модернизация и дооборудование. Средств мобильной связи и навигации, радиостанции, средств пожаротушения и электронных карт, для позиционирования природных и техногенных рисков, в том числе для дежурно-диспетчерской службы</t>
  </si>
  <si>
    <t xml:space="preserve">0710610000</t>
  </si>
  <si>
    <t xml:space="preserve">          Содержание и обслуживание транкинговой связи</t>
  </si>
  <si>
    <t xml:space="preserve">0710810000</t>
  </si>
  <si>
    <t xml:space="preserve">          Проведение работ по предупреждению и ликвидации чрезвычайных ситуаций природного и техногенного характера</t>
  </si>
  <si>
    <t xml:space="preserve">0711110000</t>
  </si>
  <si>
    <t xml:space="preserve">          Обеспечение деятельности ЕДДС</t>
  </si>
  <si>
    <t xml:space="preserve">0711210000</t>
  </si>
  <si>
    <t xml:space="preserve">          Обеспечение первичных мер пожарной безопасности в границах муницпального района за границами городских и сельских населенных пунктов</t>
  </si>
  <si>
    <t xml:space="preserve">0711310000</t>
  </si>
  <si>
    <t xml:space="preserve">          Работа над АПК "Безопасный город"</t>
  </si>
  <si>
    <t xml:space="preserve">0711410000</t>
  </si>
  <si>
    <t xml:space="preserve">          Переработка и оформление плана действий по предупреждению и ликвидации чрезвычайных ситуаций в соответствии с требованиями ГОСТ Р 22.322-2023 "безопасность в чрезвычайных ситуациях"</t>
  </si>
  <si>
    <t xml:space="preserve">0711610000</t>
  </si>
  <si>
    <t xml:space="preserve">    Другие вопросы в области национальной безопасности и правоохранительной деятельности</t>
  </si>
  <si>
    <t xml:space="preserve">0314</t>
  </si>
  <si>
    <t xml:space="preserve">          Проведение мероприятий по профилактике экстремизма и межнациональных конфликтов (в т.ч. демонстрация роликов, изготовление и установка информационных стендов, раздаточного материала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0720110000</t>
  </si>
  <si>
    <t xml:space="preserve">          Организация и проведение мероприятий, творческих проектов, бесед, круглых столов среди образовательных учреждений и учреждений культуры Камышловского муниципального района направленных на укрепление культуры мира, продвижение идеалов взаимопонимания, терпимости, межнациональной солидарности (в т.ч. семинары, круглые столы с приглашением лектората и др.).</t>
  </si>
  <si>
    <t xml:space="preserve">0720210000</t>
  </si>
  <si>
    <t xml:space="preserve">          Проведение мероприятий направленных на активизацию борьбы с пьянством, алкоголизмом, наркоманией на территории Камышловского района (в т.ч. выставки, конкурсы рисунков, плакатов, изготовление и размещение раздаточного материала, изготовление и трансляция роликов и др) в т.ч. для обеспечения деятельности коллегиальных органов, созданных при органах местного самоуправления Камышловского муниципального района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0720510000</t>
  </si>
  <si>
    <t xml:space="preserve">          Проведение мероприятий по профилактике безнадзорности и профилактике правонарушений среди несовершеннолетних в Камышловском муниципальном районе (в т.ч. профилактические акции, рейды, изготовление и размещение буклетов и информационных материалов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0720610000</t>
  </si>
  <si>
    <t xml:space="preserve">          Проведение конкурса проектов, направленных на профилактику правонарушений, наркомании, алкоголизма, ВИЧ-инфекции и иных социально значимых заболеваний, пропаганду здорового образа жизни, социальную адаптацию лиц, находящихся в трудной жизненной ситуации</t>
  </si>
  <si>
    <t xml:space="preserve">07207100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      Муниципальная программа Профилактика терроризма, а также минимизации и (или) ликвидации последствий его проявлений на территории Камышловского муниципального района Свердловской области на 2022 -2027 годы</t>
  </si>
  <si>
    <t xml:space="preserve">1100000000</t>
  </si>
  <si>
    <t xml:space="preserve">          Организация и проведение заседаний антитеррористической комиссии в Камышловском муниципальном районе, в том числе обеспечение деятельности коллегиальных(координационных) органов, созданных при органах местного самоуправления</t>
  </si>
  <si>
    <t xml:space="preserve">1100110000</t>
  </si>
  <si>
    <t xml:space="preserve">          Обеспечение повышения квалификации ответственных лиц, участвующих в реализации мероприятий по профилактике терроризма</t>
  </si>
  <si>
    <t xml:space="preserve">1100210000</t>
  </si>
  <si>
    <t xml:space="preserve">          Организация и проведение информационно-пропагандистских мероприятий по разъяснению сущности терроризма и его общественной опасности</t>
  </si>
  <si>
    <t xml:space="preserve">1100310000</t>
  </si>
  <si>
    <t xml:space="preserve">          Обеспечение выпуска и размещения видео-аудио роликов и печатной продукции по вопросам профилактики терроризма</t>
  </si>
  <si>
    <t xml:space="preserve">1100410000</t>
  </si>
  <si>
    <t xml:space="preserve">  НАЦИОНАЛЬНАЯ ЭКОНОМИКА</t>
  </si>
  <si>
    <t xml:space="preserve">0400</t>
  </si>
  <si>
    <t xml:space="preserve">    Сельское хозяйство и рыболовство</t>
  </si>
  <si>
    <t xml:space="preserve">0405</t>
  </si>
  <si>
    <t xml:space="preserve">      Муниципальная программа Комплексное развитие сельских территорий Камышловского муниципального района на период 2022-2027 годов</t>
  </si>
  <si>
    <t xml:space="preserve">0200000000</t>
  </si>
  <si>
    <t xml:space="preserve">        Подпрограмма 1 Создание условий для развития сельскохозяйственного производства в поселениях, расширение рынка сельскохозяйственной продукции, сырья и продовольствия</t>
  </si>
  <si>
    <t xml:space="preserve">0210000000</t>
  </si>
  <si>
    <t xml:space="preserve">          Субсидирование части затрат по приобретению комбикормов на содержание сельскохозяйственных животных и птицы</t>
  </si>
  <si>
    <t xml:space="preserve">02104100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          Субсидирование малых форм хозяйствования на селе с целью расширения производства сельскохозяйственной продукции</t>
  </si>
  <si>
    <t xml:space="preserve">0210510000</t>
  </si>
  <si>
    <t xml:space="preserve">          Организация и проведение районных конкурсов профессионального мастерства среди работников сельского хозяйства</t>
  </si>
  <si>
    <t xml:space="preserve">0210610000</t>
  </si>
  <si>
    <t xml:space="preserve">          Организация и проведение Дня работников сельского хозяйства и перерабатывающей промышленности</t>
  </si>
  <si>
    <t xml:space="preserve">0210710000</t>
  </si>
  <si>
    <t xml:space="preserve">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за счет средств областного бюджета</t>
  </si>
  <si>
    <t xml:space="preserve">7001142П00</t>
  </si>
  <si>
    <t xml:space="preserve">          Расходы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 за счет средств местного бюджета</t>
  </si>
  <si>
    <t xml:space="preserve">7001712П10</t>
  </si>
  <si>
    <t xml:space="preserve">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7001742П10</t>
  </si>
  <si>
    <t xml:space="preserve">    Водное хозяйство</t>
  </si>
  <si>
    <t xml:space="preserve">0406</t>
  </si>
  <si>
    <t xml:space="preserve">          Обеспечение безопасности людей на водных объектах (в том числе: патрулирование, изготовление планшетов, аншлагов, запрещающих знаков)</t>
  </si>
  <si>
    <t xml:space="preserve">0710710000</t>
  </si>
  <si>
    <t xml:space="preserve">    Лесное хозяйство</t>
  </si>
  <si>
    <t xml:space="preserve">0407</t>
  </si>
  <si>
    <t xml:space="preserve">      Муниципальная программа Развитие лесного хозяйства на территории Камышловского муниципального района Свердловской области на период 2022-2027 годы</t>
  </si>
  <si>
    <t xml:space="preserve">1200000000</t>
  </si>
  <si>
    <t xml:space="preserve">          Выполнение работ по межеванию границ земельных участков</t>
  </si>
  <si>
    <t xml:space="preserve">1200110000</t>
  </si>
  <si>
    <t xml:space="preserve">          Тушение лесных (природных) пожаров на территории Камышловского муниципального района Свердловской области</t>
  </si>
  <si>
    <t xml:space="preserve">1200210000</t>
  </si>
  <si>
    <t xml:space="preserve">          Планирование и организация работ по воссозданию лесных культур, уходу за лесными культурами</t>
  </si>
  <si>
    <t xml:space="preserve">1200310000</t>
  </si>
  <si>
    <t xml:space="preserve">          Противопожарное обустройство лесов (создание и уход за минерализованными полосами, установка предупредительных аншлагов, организация мест отдыха) на территории Камышловского муниципального района Свердловской области</t>
  </si>
  <si>
    <t xml:space="preserve">1200410000</t>
  </si>
  <si>
    <t xml:space="preserve">          Обеспечение деятельности муниципального казенного учреждения Камышловского муниципального района "Камышловское районное лесничество"</t>
  </si>
  <si>
    <t xml:space="preserve">1200510000</t>
  </si>
  <si>
    <t xml:space="preserve">          Приобретение основных средств, необходимых для обеспечения деятельности муниципального казенного учреждения Камышловского муниципального района "Камышловское районное лесничество"</t>
  </si>
  <si>
    <t xml:space="preserve">1200610000</t>
  </si>
  <si>
    <t xml:space="preserve">    Дорожное хозяйство (дорожные фонды)</t>
  </si>
  <si>
    <t xml:space="preserve">0409</t>
  </si>
  <si>
    <t xml:space="preserve">        Подпрограмма 3 Развитие транспортного комплекса</t>
  </si>
  <si>
    <t xml:space="preserve">0230000000</t>
  </si>
  <si>
    <t xml:space="preserve">          Выполнение работ по содержанию автомобильных дорог общего пользования местного значения</t>
  </si>
  <si>
    <t xml:space="preserve">0230110000</t>
  </si>
  <si>
    <t xml:space="preserve">          Капитальный ремонт и ремонт автомобильных дорог общего пользования местного значения вне населённых пунктов</t>
  </si>
  <si>
    <t xml:space="preserve">0230210000</t>
  </si>
  <si>
    <t xml:space="preserve">          Дотации на поощрение муниципальных образований за достижение наилучших показателей социально-экономического развития муниципальных образований по результатам интегрального рейтинга</t>
  </si>
  <si>
    <t xml:space="preserve">0230241310</t>
  </si>
  <si>
    <t xml:space="preserve">            Дотации</t>
  </si>
  <si>
    <t xml:space="preserve">510</t>
  </si>
  <si>
    <t xml:space="preserve">          Межбюджетные трансферты сельским поселениям на ремонт автомобильных дорог местного значения, в том числе искусственных сооружений, расположенных на них</t>
  </si>
  <si>
    <t xml:space="preserve">0230312303</t>
  </si>
  <si>
    <t xml:space="preserve">          Межбюджетные трансферты бюджетам сельских поселений на содержание автомобильных дорог местного значения</t>
  </si>
  <si>
    <t xml:space="preserve">0230412304</t>
  </si>
  <si>
    <t xml:space="preserve">    Другие вопросы в области национальной экономики</t>
  </si>
  <si>
    <t xml:space="preserve">0412</t>
  </si>
  <si>
    <t xml:space="preserve">      Муниципальная программа Развитие экономического потенциала Камышловского муниципального района на период 2022-2027 годов</t>
  </si>
  <si>
    <t xml:space="preserve">0100000000</t>
  </si>
  <si>
    <t xml:space="preserve">        Подпрограмма 2 Развитие субъектов малого и среднего предпринимательства в Камышловском муниципальном районе</t>
  </si>
  <si>
    <t xml:space="preserve">0120000000</t>
  </si>
  <si>
    <t xml:space="preserve">          Организация и проведение профессиональных праздников</t>
  </si>
  <si>
    <t xml:space="preserve">0120310000</t>
  </si>
  <si>
    <t xml:space="preserve">          Организация и проведение конкурсов, в том числе профессионального мастерства</t>
  </si>
  <si>
    <t xml:space="preserve">0120410000</t>
  </si>
  <si>
    <t xml:space="preserve">          Предоставление субсидий субъектам малого и среднего предпринимательства</t>
  </si>
  <si>
    <t xml:space="preserve">0120610000</t>
  </si>
  <si>
    <t xml:space="preserve">  ЖИЛИЩНО-КОММУНАЛЬНОЕ ХОЗЯЙСТВО</t>
  </si>
  <si>
    <t xml:space="preserve">0500</t>
  </si>
  <si>
    <t xml:space="preserve">    Коммунальное хозяйство</t>
  </si>
  <si>
    <t xml:space="preserve">0502</t>
  </si>
  <si>
    <t xml:space="preserve">        Подпрограмма 2 Развитие жилищно-коммунального комплекса</t>
  </si>
  <si>
    <t xml:space="preserve">0220000000</t>
  </si>
  <si>
    <t xml:space="preserve">          Межбюджетные трансферты бюджетам сельских поселений на разработку и реализацию инвестиционных проектов</t>
  </si>
  <si>
    <t xml:space="preserve">0220112201</t>
  </si>
  <si>
    <t xml:space="preserve">          Межбюджетные трансферты бюджетам сельских поселений на замену ветхих коммунальных сетей</t>
  </si>
  <si>
    <t xml:space="preserve">0220212202</t>
  </si>
  <si>
    <t xml:space="preserve">          Межбюджетные трансферты бюджетам муниципальных образований сельских поселений для предоставления субсидий муниципальным унитарным (казенным) предприятиям на финансовое обеспечение затрат, связанных с выполнением работ в области коммунального хозяйства</t>
  </si>
  <si>
    <t xml:space="preserve">0220412204</t>
  </si>
  <si>
    <t xml:space="preserve">          Расходы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за счет средств местного бюджета</t>
  </si>
  <si>
    <t xml:space="preserve">0220412700</t>
  </si>
  <si>
    <t xml:space="preserve">          Межбюджетные трансферты бюджетам сельских поселений на проведение ремонта объектов централизованного водоснабжения</t>
  </si>
  <si>
    <t xml:space="preserve">0221012210</t>
  </si>
  <si>
    <t xml:space="preserve">          Межбюджетные трансферты бюджетам муниципальных образований сельских поселений на разработку проектов зон санитарной охраны</t>
  </si>
  <si>
    <t xml:space="preserve">0221212212</t>
  </si>
  <si>
    <t xml:space="preserve">          Межбюджетные трансферты бюджетам сельских поселений на проведение технического освидетельствования состояния строительных конструкций котельных</t>
  </si>
  <si>
    <t xml:space="preserve">0221412214</t>
  </si>
  <si>
    <t xml:space="preserve">          Межбюджетные трансферты бюджетам сельских поселений на приобретение резервных источников электропитания</t>
  </si>
  <si>
    <t xml:space="preserve">0221512215</t>
  </si>
  <si>
    <t xml:space="preserve">          Межбюджетные трансферты бюджетам сельских поселений на капитальный ремонт котельных</t>
  </si>
  <si>
    <t xml:space="preserve">0221612216</t>
  </si>
  <si>
    <t xml:space="preserve">          Межбюджетные трансферты бюджетам сельских поселений на монтаж и наладку системы водоподготовки котельных</t>
  </si>
  <si>
    <t xml:space="preserve">0221712217</t>
  </si>
  <si>
    <t xml:space="preserve">          Межбюджетные трансферты бюджетам сельских поселений на капитальный ремонт источников теплоснабжения</t>
  </si>
  <si>
    <t xml:space="preserve">0221812218</t>
  </si>
  <si>
    <t xml:space="preserve">          Межбюджетные трансферты бюджетам сельских поселений на формирование запаса материально-технических ресурсов</t>
  </si>
  <si>
    <t xml:space="preserve">0221912219</t>
  </si>
  <si>
    <t xml:space="preserve">      Муниципальная программа Энергосбережение и повышение энергетической эффективности в Камышловском муниципальном районе на период 2022-2027 годов</t>
  </si>
  <si>
    <t xml:space="preserve">1000000000</t>
  </si>
  <si>
    <t xml:space="preserve">          Межбюджетные трансферты бюджетам сельских поселений на оснащение зданий. сооружений приборами учета энергетических ресурсов</t>
  </si>
  <si>
    <t xml:space="preserve">1000310003</t>
  </si>
  <si>
    <t xml:space="preserve">    Благоустройство</t>
  </si>
  <si>
    <t xml:space="preserve">0503</t>
  </si>
  <si>
    <t xml:space="preserve">        Подпрограмма №3 Совершенствование бюджетной политики</t>
  </si>
  <si>
    <t xml:space="preserve">0130000000</t>
  </si>
  <si>
    <t xml:space="preserve">          Межбюджетные трансферты бюджетам сельских поселений на внедрение механизмов инициативного бюджетирования на территории Камышловского муниципального района</t>
  </si>
  <si>
    <t xml:space="preserve">0130111301</t>
  </si>
  <si>
    <t xml:space="preserve">            Субсидии</t>
  </si>
  <si>
    <t xml:space="preserve">520</t>
  </si>
  <si>
    <t xml:space="preserve">          Внедрение механизмов инициативного бюджетирования на территории Свердловской области</t>
  </si>
  <si>
    <t xml:space="preserve">0130143100</t>
  </si>
  <si>
    <t xml:space="preserve">          Межбюджетные трансферты бюджетам сельским поселениям на благоустройство населённых пунктов</t>
  </si>
  <si>
    <t xml:space="preserve">0220312203</t>
  </si>
  <si>
    <t xml:space="preserve">0220341310</t>
  </si>
  <si>
    <t xml:space="preserve">        Подпрограмма 4. Чистая Среда</t>
  </si>
  <si>
    <t xml:space="preserve">0240000000</t>
  </si>
  <si>
    <t xml:space="preserve">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t>
  </si>
  <si>
    <t xml:space="preserve">0240112401</t>
  </si>
  <si>
    <t xml:space="preserve">          Создание и содержание мест (площадок) накопления твердых коммунальных отходов</t>
  </si>
  <si>
    <t xml:space="preserve">0240210000</t>
  </si>
  <si>
    <t xml:space="preserve">  ОХРАНА ОКРУЖАЮЩЕЙ СРЕДЫ</t>
  </si>
  <si>
    <t xml:space="preserve">0600</t>
  </si>
  <si>
    <t xml:space="preserve">    Другие вопросы в области охраны окружающей среды</t>
  </si>
  <si>
    <t xml:space="preserve">0605</t>
  </si>
  <si>
    <t xml:space="preserve">          Организация и проведение массовых экологических мероприятий и акций</t>
  </si>
  <si>
    <t xml:space="preserve">0240310000</t>
  </si>
  <si>
    <t xml:space="preserve">          Ликвидация мест несанкционированного размещения отходов</t>
  </si>
  <si>
    <t xml:space="preserve">0240510000</t>
  </si>
  <si>
    <t xml:space="preserve">          Организация пунктов сбора отходов I и II классов опасности, в том числе отработанных ртутьсодержащих ламп от населения</t>
  </si>
  <si>
    <t xml:space="preserve">0240610000</t>
  </si>
  <si>
    <t xml:space="preserve">  ОБРАЗОВАНИЕ</t>
  </si>
  <si>
    <t xml:space="preserve">0700</t>
  </si>
  <si>
    <t xml:space="preserve">    Дошкольное образование</t>
  </si>
  <si>
    <t xml:space="preserve">0701</t>
  </si>
  <si>
    <t xml:space="preserve">      Муниципальная программа Развитие системы образования в Камышловском муниципальном районе на 2022-2027 годы</t>
  </si>
  <si>
    <t xml:space="preserve">0300000000</t>
  </si>
  <si>
    <t xml:space="preserve">        Подпрограмма 1 Развитие системы дошкольного образования в Камышловском муниципальном районе</t>
  </si>
  <si>
    <t xml:space="preserve">0310000000</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t>
  </si>
  <si>
    <t xml:space="preserve">0310110000</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учебных пособий, средств обучения, игр, игрушек, расходных материалов и материалов для хозяйственных нужд и т.д. (за исключением расходов на содержание зданий и коммунальных расходов)</t>
  </si>
  <si>
    <t xml:space="preserve">0310210000</t>
  </si>
  <si>
    <t xml:space="preserve">          Создание условий для содержания детей в муниципальных образовательных организациях дошкольного образования и обеспечения образовательного процесса</t>
  </si>
  <si>
    <t xml:space="preserve">0310310000</t>
  </si>
  <si>
    <t xml:space="preserve">          Обеспечение организации питания воспитанников в муниципальных образовательных организациях дошкольного  образования Камышловского муниципального района</t>
  </si>
  <si>
    <t xml:space="preserve">0310410000</t>
  </si>
  <si>
    <t xml:space="preserve">          Приведение зданий и территорий образовательных организаций дошкольного образования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0310510000</t>
  </si>
  <si>
    <t xml:space="preserve">          Обеспечение антитерористических мероприятий Камышловского муниципального района</t>
  </si>
  <si>
    <t xml:space="preserve">0310610000</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0310845110</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0310945120</t>
  </si>
  <si>
    <t xml:space="preserve">          Обеспечение мероприятий по переводу котельных на газ в муниципальных учреждениях Камышловского района</t>
  </si>
  <si>
    <t xml:space="preserve">0311010000</t>
  </si>
  <si>
    <t xml:space="preserve">            Бюджетные инвестиции</t>
  </si>
  <si>
    <t xml:space="preserve">410</t>
  </si>
  <si>
    <t xml:space="preserve">        Подпрограмма 4 Педагогические кадры</t>
  </si>
  <si>
    <t xml:space="preserve">0340000000</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дошкольного образования (внедрение модели организации и финансирования повышения калификации работников образования, обеспечивающей непрерывность и адресный подход к повышению квалификации)</t>
  </si>
  <si>
    <t xml:space="preserve">0340110000</t>
  </si>
  <si>
    <t xml:space="preserve">    Общее образование</t>
  </si>
  <si>
    <t xml:space="preserve">0702</t>
  </si>
  <si>
    <t xml:space="preserve">        Подпрограмма 2 Развитие системы общего образования в Камышловском муниципальном районе</t>
  </si>
  <si>
    <t xml:space="preserve">0320000000</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0320110000</t>
  </si>
  <si>
    <t xml:space="preserve">            Стипендии</t>
  </si>
  <si>
    <t xml:space="preserve">340</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приобретение учебников, учебных пособий, средств обучения, расходных материалов и материалов для хозяйственных нужд и т.д. (за исключением расходов на содержание зданий и коммунальных расходов)</t>
  </si>
  <si>
    <t xml:space="preserve">0320210000</t>
  </si>
  <si>
    <t xml:space="preserve">          Создание условий для содержания детей в муниципальных общеобразовательных организациях и обеспечения образовательного процесса</t>
  </si>
  <si>
    <t xml:space="preserve">0320310000</t>
  </si>
  <si>
    <t xml:space="preserve">          Обеспечение организации питания обучающихся в муниципальных общеобразовательных организациях</t>
  </si>
  <si>
    <t xml:space="preserve">0320410000</t>
  </si>
  <si>
    <t xml:space="preserve">          Обеспечение организации  подвоза обучающихся, проживающих на  отдаленных территориях, на специально оборудованном для перевозки детей  школьном автобусе в порядке, установленном законодательством , (при необходимости)</t>
  </si>
  <si>
    <t xml:space="preserve">0320510000</t>
  </si>
  <si>
    <t xml:space="preserve">          Приведение зданий и территорий общеобразовательных организаций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0320610000</t>
  </si>
  <si>
    <t xml:space="preserve">          Обеспечение мероприятий по приобретению и (или) замене автобусов для подвоза обучающихся в муниципальные общеобразовательные учреждения, оснащение аппаратурой спутниковой навигации ГЛОНАСС, тахографами, информационному сопровождению используемого парка автобусов</t>
  </si>
  <si>
    <t xml:space="preserve">0320710000</t>
  </si>
  <si>
    <t xml:space="preserve">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03210L3030</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0321145310</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0321245320</t>
  </si>
  <si>
    <t xml:space="preserve">          Осуществление мероприятий по обеспечению питанием обучающихся в муниципальных общеобразовательных организациях</t>
  </si>
  <si>
    <t xml:space="preserve">0321345400</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216L3040</t>
  </si>
  <si>
    <t xml:space="preserve">          Обеспечение антитеррористических мероприятий Камышловского муниципального района</t>
  </si>
  <si>
    <t xml:space="preserve">0321710000</t>
  </si>
  <si>
    <t xml:space="preserve">          Строительство гаражных боксов</t>
  </si>
  <si>
    <t xml:space="preserve">0321810000</t>
  </si>
  <si>
    <t xml:space="preserve">          Создание в муниципальных общеобразовательных организациях условий для организации горячего питания обучающихся</t>
  </si>
  <si>
    <t xml:space="preserve">0321945410</t>
  </si>
  <si>
    <t xml:space="preserve">          Софинансироание на создание в муниципальных общеобразовательных организациях условий для организации горячего питания обучающихся</t>
  </si>
  <si>
    <t xml:space="preserve">03219S5410</t>
  </si>
  <si>
    <t xml:space="preserve">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322150500</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общего образования (внедрение модели организации и финансирования повышения квалификации работников образования, обеспечивающей непрерывность и адресный подход к повышению квалификации)</t>
  </si>
  <si>
    <t xml:space="preserve">0340210000</t>
  </si>
  <si>
    <t xml:space="preserve">    Дополнительное образование детей</t>
  </si>
  <si>
    <t xml:space="preserve">0703</t>
  </si>
  <si>
    <t xml:space="preserve">      Муниципальная программа Развитие культуры, молодежной политики и спорта на территории Камышловского муниципального района Свердловской области на 2022-2027годы</t>
  </si>
  <si>
    <t xml:space="preserve">0400000000</t>
  </si>
  <si>
    <t xml:space="preserve">        Подпрограмма 2 "Развитие дополнительного образования"</t>
  </si>
  <si>
    <t xml:space="preserve">0420000000</t>
  </si>
  <si>
    <t xml:space="preserve">          Организация деятельности учреждений дополнительного образования</t>
  </si>
  <si>
    <t xml:space="preserve">0420110000</t>
  </si>
  <si>
    <t xml:space="preserve">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t>
  </si>
  <si>
    <t xml:space="preserve">0420145Л00</t>
  </si>
  <si>
    <t xml:space="preserve">          Мероприятия по укреплению материально-технической базы муниципальных учреждений дополнительного образования</t>
  </si>
  <si>
    <t xml:space="preserve">0420210000</t>
  </si>
  <si>
    <t xml:space="preserve">          Приобретение оборудования и иных материальных ценностей, необходимых для деятельности дополнительного образования</t>
  </si>
  <si>
    <t xml:space="preserve">0420310000</t>
  </si>
  <si>
    <t xml:space="preserve">          Мероприятия в сфере дополнительного образования</t>
  </si>
  <si>
    <t xml:space="preserve">0420510000</t>
  </si>
  <si>
    <t xml:space="preserve">    Молодежная политика</t>
  </si>
  <si>
    <t xml:space="preserve">0707</t>
  </si>
  <si>
    <t xml:space="preserve">        Подпрограмма 3 Развитие системы отдыха и оздоровления детей в Камышловском муниципальном районе</t>
  </si>
  <si>
    <t xml:space="preserve">0330000000</t>
  </si>
  <si>
    <t xml:space="preserve">          Организация  трудоустройства несовершеннолетних в летний период в Камышловском муниципальном районе</t>
  </si>
  <si>
    <t xml:space="preserve">0330210000</t>
  </si>
  <si>
    <t xml:space="preserve">        Подпрограмма 5 Патриотическое воспитание граждан и формирование основ безопасности жизнедеятельности обучающихся в Камышловском муниципальном районе</t>
  </si>
  <si>
    <t xml:space="preserve">0350000000</t>
  </si>
  <si>
    <t xml:space="preserve">          Организация участия и проведение районных, областных, общероссийских, мероприятий патриотической направленности</t>
  </si>
  <si>
    <t xml:space="preserve">0350310000</t>
  </si>
  <si>
    <t xml:space="preserve">          Установка мемориальных табличек для увековечения памяти выпускников (сотрудников) образовательных организаций - жителей Камышловского района. погибших (умерших) при выполнении воинского долга в ходе проведения специальной военной операции по демилитаризации и денацификации Украины</t>
  </si>
  <si>
    <t xml:space="preserve">0350410000</t>
  </si>
  <si>
    <t xml:space="preserve">        Подпрограмма 3 "Развитие потенциала молодежи Камышловского района"</t>
  </si>
  <si>
    <t xml:space="preserve">0430000000</t>
  </si>
  <si>
    <t xml:space="preserve">          Осуществление мероприятий по приоритетным направлениям работы с молодежью</t>
  </si>
  <si>
    <t xml:space="preserve">0430110000</t>
  </si>
  <si>
    <t xml:space="preserve">          Развитие сети муниципальных учреждений по работе с молодежью</t>
  </si>
  <si>
    <t xml:space="preserve">0430148900</t>
  </si>
  <si>
    <t xml:space="preserve">          Реализация проектов по приоритетным направлениям работы с молодежью на территории Свердловской области</t>
  </si>
  <si>
    <t xml:space="preserve">0430148П00</t>
  </si>
  <si>
    <t xml:space="preserve">04301S8900</t>
  </si>
  <si>
    <t xml:space="preserve">04301S8П00</t>
  </si>
  <si>
    <t xml:space="preserve">          Организация деятельности молодежного центра</t>
  </si>
  <si>
    <t xml:space="preserve">0430210000</t>
  </si>
  <si>
    <t xml:space="preserve">        Подпрограмма 5 "Патриотическое воспитание граждан"</t>
  </si>
  <si>
    <t xml:space="preserve">0450000000</t>
  </si>
  <si>
    <t xml:space="preserve">          Предоставление субсидий некоммерческим организациям в сфере патриотического воспитания граждан.</t>
  </si>
  <si>
    <t xml:space="preserve">0450110000</t>
  </si>
  <si>
    <t xml:space="preserve">          Мероприятия, направленные на патриотическое воспитание граждан (конкурсы, фестивали, акции, соревнования памяти, автопробеги и т.д.)</t>
  </si>
  <si>
    <t xml:space="preserve">0450210000</t>
  </si>
  <si>
    <t xml:space="preserve">          Организация военно-патриотического воспитания и допризывной подготовки молодых граждан</t>
  </si>
  <si>
    <t xml:space="preserve">0450348700</t>
  </si>
  <si>
    <t xml:space="preserve">04503S8700</t>
  </si>
  <si>
    <t xml:space="preserve">    Другие вопросы в области образования</t>
  </si>
  <si>
    <t xml:space="preserve">0709</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t>
  </si>
  <si>
    <t xml:space="preserve">032EВ51790</t>
  </si>
  <si>
    <t xml:space="preserve">          Организация отдыха и оздоровления детей и подростков в Камышловском муниципальном районе</t>
  </si>
  <si>
    <t xml:space="preserve">0330110000</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330145610</t>
  </si>
  <si>
    <t xml:space="preserve">          Награждение лучших общеобразовательных организаций, реализующих мероприятия по организации отдыха, оздоровления и трудоустройства детей Камышловского муниципального района</t>
  </si>
  <si>
    <t xml:space="preserve">0330310000</t>
  </si>
  <si>
    <t xml:space="preserve">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за счет областного бюджета</t>
  </si>
  <si>
    <t xml:space="preserve">0330445500</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за счет средств  областного бюджета</t>
  </si>
  <si>
    <t xml:space="preserve">0330445600</t>
  </si>
  <si>
    <t xml:space="preserve">        Подпрограмма 6 Обеспечение реализации муниципальной программы "Развитие системы образования в Камышловском муниципальном районе на 2022-2027 годы</t>
  </si>
  <si>
    <t xml:space="preserve">0360000000</t>
  </si>
  <si>
    <t xml:space="preserve">          Обеспечение деятельности Управления образования администрации муниципального образования Камышловский муниципальный район (Районный информационно-методический кабинет, бухгалтерия)</t>
  </si>
  <si>
    <t xml:space="preserve">0360110000</t>
  </si>
  <si>
    <t xml:space="preserve">          Обеспечение исполнения полномочий Управления образования (Создание материально-технической базы для обеспечения деятельности пункта проведения ЕГЭ, организация и проведение районных мероприятий в сфере образования</t>
  </si>
  <si>
    <t xml:space="preserve">0360210000</t>
  </si>
  <si>
    <t xml:space="preserve">          Обеспечение деятельности МКУ "Районный информационно-методический центр системы образования Камышловского муниципального района".</t>
  </si>
  <si>
    <t xml:space="preserve">0360310000</t>
  </si>
  <si>
    <t xml:space="preserve">  КУЛЬТУРА, КИНЕМАТОГРАФИЯ</t>
  </si>
  <si>
    <t xml:space="preserve">0800</t>
  </si>
  <si>
    <t xml:space="preserve">    Культура</t>
  </si>
  <si>
    <t xml:space="preserve">0801</t>
  </si>
  <si>
    <t xml:space="preserve">        Подпрограмма 1 "Развитие культуры и искусства"</t>
  </si>
  <si>
    <t xml:space="preserve">0410000000</t>
  </si>
  <si>
    <t xml:space="preserve">          Предоставление межбюджетных трансфертов бюджетам сельских поселений, входящих в состав МО Камышловский муниципальный район для ремонтов зданий и помещений, в которых находятся учреждения культуры и укрепление материально-технической базы этих учреждений</t>
  </si>
  <si>
    <t xml:space="preserve">0410114101</t>
  </si>
  <si>
    <t xml:space="preserve">          Организация деятельности МКИЦ</t>
  </si>
  <si>
    <t xml:space="preserve">0410210000</t>
  </si>
  <si>
    <t xml:space="preserve">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0410246500</t>
  </si>
  <si>
    <t xml:space="preserve">          Организация библиотечного обслуживания населения, формирование и хранение библиотечных фондов  муниципальной межпоселенческой библиотеки</t>
  </si>
  <si>
    <t xml:space="preserve">0410310000</t>
  </si>
  <si>
    <t xml:space="preserve">          Укрепление и развитие материально - технической базы "МКИЦ"</t>
  </si>
  <si>
    <t xml:space="preserve">0410410000</t>
  </si>
  <si>
    <t xml:space="preserve">          Мероприятия по информированию населения, издательской деятельности</t>
  </si>
  <si>
    <t xml:space="preserve">0410510000</t>
  </si>
  <si>
    <t xml:space="preserve">          Мероприятия в сфере культуры и искусства</t>
  </si>
  <si>
    <t xml:space="preserve">0410610000</t>
  </si>
  <si>
    <t xml:space="preserve">          Информатизация муниципальных учреждений культуры (МКИЦ),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t>
  </si>
  <si>
    <t xml:space="preserve">0410710000</t>
  </si>
  <si>
    <t xml:space="preserve">          Модернизация библиотек в части комплектования книжных фондов на условиях софинансирования из федерального бюджета</t>
  </si>
  <si>
    <t xml:space="preserve">04107L5190</t>
  </si>
  <si>
    <t xml:space="preserve">    Другие вопросы в области культуры, кинематографии</t>
  </si>
  <si>
    <t xml:space="preserve">0804</t>
  </si>
  <si>
    <t xml:space="preserve">  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0500810000</t>
  </si>
  <si>
    <t xml:space="preserve">            Публичные нормативные социальные выплаты гражданам</t>
  </si>
  <si>
    <t xml:space="preserve">310</t>
  </si>
  <si>
    <t xml:space="preserve">    Социальное обеспечение населения</t>
  </si>
  <si>
    <t xml:space="preserve">1003</t>
  </si>
  <si>
    <t xml:space="preserve">          Улучшение жилищных условий граждан, проживающих на сельских территориях за счет средств областного бюджета</t>
  </si>
  <si>
    <t xml:space="preserve">0220645762</t>
  </si>
  <si>
    <t xml:space="preserve">            Социальные выплаты гражданам, кроме публичных нормативных социальных выплат</t>
  </si>
  <si>
    <t xml:space="preserve">320</t>
  </si>
  <si>
    <t xml:space="preserve">          Улучшение жилищных условий граждан, проживающих на сельских территориях (в рамках софинансирования)</t>
  </si>
  <si>
    <t xml:space="preserve">02206S5762</t>
  </si>
  <si>
    <t xml:space="preserve">          Оказание материальной помощи различным категориям граждан и социальная поддержка граждан пожилого возраста</t>
  </si>
  <si>
    <t xml:space="preserve">0800110000</t>
  </si>
  <si>
    <t xml:space="preserve">            Иные выплаты населению</t>
  </si>
  <si>
    <t xml:space="preserve">360</t>
  </si>
  <si>
    <t xml:space="preserve">          Субсидии некоммерческим организациям (за исключение государственных (муниципальных) учреждений)</t>
  </si>
  <si>
    <t xml:space="preserve">0800310000</t>
  </si>
  <si>
    <t xml:space="preserve">          Расходы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местного бюджета</t>
  </si>
  <si>
    <t xml:space="preserve">0800619100</t>
  </si>
  <si>
    <t xml:space="preserve">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областного  бюджета</t>
  </si>
  <si>
    <t xml:space="preserve">0800649100</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за счет средств областного бюджета</t>
  </si>
  <si>
    <t xml:space="preserve">0800649200</t>
  </si>
  <si>
    <t xml:space="preserve">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федерального бюджета</t>
  </si>
  <si>
    <t xml:space="preserve">0800652500</t>
  </si>
  <si>
    <t xml:space="preserve">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t>
  </si>
  <si>
    <t xml:space="preserve">080065250F</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t>
  </si>
  <si>
    <t xml:space="preserve">08006R4620</t>
  </si>
  <si>
    <t xml:space="preserve">          Предоставление ежемесячной денежной выплаты гражданам, удостоенным звания "Почетный гражданин Камышловского муниципального района"</t>
  </si>
  <si>
    <t xml:space="preserve">0800710000</t>
  </si>
  <si>
    <t xml:space="preserve">            Публичные нормативные выплаты гражданам несоциального характера</t>
  </si>
  <si>
    <t xml:space="preserve">330</t>
  </si>
  <si>
    <t xml:space="preserve">    Охрана семьи и детства</t>
  </si>
  <si>
    <t xml:space="preserve">1004</t>
  </si>
  <si>
    <t xml:space="preserve">        Подпрограмма 6 Обеспечение жильем молодых семей Камышловского муниципального района</t>
  </si>
  <si>
    <t xml:space="preserve">0460000000</t>
  </si>
  <si>
    <t xml:space="preserve">          Предоставление социальных выплат молодым семьям на приобретение (строительство) жилья на условиях софинансирования</t>
  </si>
  <si>
    <t xml:space="preserve">04601L4970</t>
  </si>
  <si>
    <t xml:space="preserve">        Подпрограмма 7 Предоставление региональной поддержки молодым семьям Камышловского муниципального района на улучшение жилищных условий</t>
  </si>
  <si>
    <t xml:space="preserve">0470000000</t>
  </si>
  <si>
    <t xml:space="preserve">          Предоставление региональных социальных выплат молодым семьям на улучшение жилищных условий</t>
  </si>
  <si>
    <t xml:space="preserve">0470149500</t>
  </si>
  <si>
    <t xml:space="preserve">04701S9500</t>
  </si>
  <si>
    <t xml:space="preserve">    Другие вопросы в области социальной политики</t>
  </si>
  <si>
    <t xml:space="preserve">1006</t>
  </si>
  <si>
    <t xml:space="preserve">          Организация и проведение церемонии награждения лучших благотворителей года</t>
  </si>
  <si>
    <t xml:space="preserve">0800210000</t>
  </si>
  <si>
    <t xml:space="preserve">          Поздравление граждан и семей (в том числе многодетных и замещающих семей) с Днем Победы в Великой Отечественной войне 1941-1945 г.г., в связи с традиционно считающимися юбилейными датами, в связи со свадебным юбилеем либо награждением знаком отличия Свердловской области "Совет да любовь"; в связи с награждением знаком отличия Свердловской области "Материнская доблесть"</t>
  </si>
  <si>
    <t xml:space="preserve">0800410000</t>
  </si>
  <si>
    <t xml:space="preserve">          Информирование населения о реализуемых в рамках муниципальной программы мероприятиях</t>
  </si>
  <si>
    <t xml:space="preserve">0800510000</t>
  </si>
  <si>
    <t xml:space="preserve">          Приобретение новогодних подарков</t>
  </si>
  <si>
    <t xml:space="preserve">0800910000</t>
  </si>
  <si>
    <t xml:space="preserve">          Собери ребенка в школу</t>
  </si>
  <si>
    <t xml:space="preserve">0801010000</t>
  </si>
  <si>
    <t xml:space="preserve">  ФИЗИЧЕСКАЯ КУЛЬТУРА И СПОРТ</t>
  </si>
  <si>
    <t xml:space="preserve">1100</t>
  </si>
  <si>
    <t xml:space="preserve">    Физическая культура</t>
  </si>
  <si>
    <t xml:space="preserve">1101</t>
  </si>
  <si>
    <t xml:space="preserve">        Подпрограмма 4 "Развитие физической культуры, спорта и туризма "</t>
  </si>
  <si>
    <t xml:space="preserve">0440000000</t>
  </si>
  <si>
    <t xml:space="preserve">          Организация деятельности учреждений физической культуры и их филиалов спортивной  направленности (ФОК)</t>
  </si>
  <si>
    <t xml:space="preserve">0440210000</t>
  </si>
  <si>
    <t xml:space="preserve">          Приобретение оборудования и иных материальных ценностей для деятельности муниципальных учреждений в сфере физической культуры и спорта</t>
  </si>
  <si>
    <t xml:space="preserve">0440510000</t>
  </si>
  <si>
    <t xml:space="preserve">    Массовый спорт</t>
  </si>
  <si>
    <t xml:space="preserve">1102</t>
  </si>
  <si>
    <t xml:space="preserve">          Мероприятия в сфере физической культуры и спорта</t>
  </si>
  <si>
    <t xml:space="preserve">0440110000</t>
  </si>
  <si>
    <t xml:space="preserve">          Реализация мероприятий по поэтапному внедрению Всероссийского физкультурно-спортивного комплекса "Готов к труду и обороне" (ГТО)</t>
  </si>
  <si>
    <t xml:space="preserve">044P548Г00</t>
  </si>
  <si>
    <t xml:space="preserve">044P5S8Г00</t>
  </si>
  <si>
    <t xml:space="preserve">    Спорт высших достижений</t>
  </si>
  <si>
    <t xml:space="preserve">1103</t>
  </si>
  <si>
    <t xml:space="preserve">          Реализация мероприятий по спортивной подготовке</t>
  </si>
  <si>
    <t xml:space="preserve">0420810000</t>
  </si>
  <si>
    <t xml:space="preserve">0420845Л00</t>
  </si>
  <si>
    <t xml:space="preserve">          Государственная поддержка организаций, входящих в систему спортивной подготовки, на условиях софинансирования из федерального бюджета</t>
  </si>
  <si>
    <t xml:space="preserve">042P550810</t>
  </si>
  <si>
    <t xml:space="preserve">  СРЕДСТВА МАССОВОЙ ИНФОРМАЦИИ</t>
  </si>
  <si>
    <t xml:space="preserve">1200</t>
  </si>
  <si>
    <t xml:space="preserve">    Периодическая печать и издательства</t>
  </si>
  <si>
    <t xml:space="preserve">1202</t>
  </si>
  <si>
    <t xml:space="preserve">          Мероприятия по освещению деятельности органов местного самоуправления</t>
  </si>
  <si>
    <t xml:space="preserve">0501310000</t>
  </si>
  <si>
    <t xml:space="preserve">  МЕЖБЮДЖЕТНЫЕ ТРАНСФЕРТЫ ОБЩЕГО ХАРАКТЕРА БЮДЖЕТАМ БЮДЖЕТНОЙ СИСТЕМЫ РОССИЙСКОЙ ФЕДЕРАЦИИ</t>
  </si>
  <si>
    <t xml:space="preserve">1400</t>
  </si>
  <si>
    <t xml:space="preserve">    Дотации на выравнивание бюджетной обеспеченности субъектов Российской Федерации и муниципальных образований</t>
  </si>
  <si>
    <t xml:space="preserve">1401</t>
  </si>
  <si>
    <t xml:space="preserve">      Муниципальная программа Управление муниципальными финансами Камышловского муниципального района с 2022 до 2027 года</t>
  </si>
  <si>
    <t xml:space="preserve">0900000000</t>
  </si>
  <si>
    <t xml:space="preserve">        Подпрограмма 1 "Повышение финансовой самостоятельности местных бюджетов"</t>
  </si>
  <si>
    <t xml:space="preserve">0910000000</t>
  </si>
  <si>
    <t xml:space="preserve">          Предоставление дотаций на выравнивание бюджетной обеспеченности поселений</t>
  </si>
  <si>
    <t xml:space="preserve">0910110000</t>
  </si>
  <si>
    <t xml:space="preserve">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t>
  </si>
  <si>
    <t xml:space="preserve">0910340300</t>
  </si>
  <si>
    <t xml:space="preserve">    Прочие межбюджетные трансферты общего характера</t>
  </si>
  <si>
    <t xml:space="preserve">1403</t>
  </si>
  <si>
    <t xml:space="preserve">          Предоставление прочих межбюджетных трансфертов на выравнивание бюджетной обеспеченности поселений</t>
  </si>
  <si>
    <t xml:space="preserve">0910210000</t>
  </si>
  <si>
    <t xml:space="preserve">Всего расходов:   </t>
  </si>
  <si>
    <t xml:space="preserve">Приложение 6</t>
  </si>
  <si>
    <t xml:space="preserve">Ведомственная структура расходов местного бюджета на 2024 год</t>
  </si>
  <si>
    <t xml:space="preserve">Наименование главного распорядителя бюджетных средств, целевой статьи или вида расходов</t>
  </si>
  <si>
    <t xml:space="preserve">Вед.</t>
  </si>
  <si>
    <t xml:space="preserve">  Администрация Камышловского муниципального района Свердловской области</t>
  </si>
  <si>
    <t xml:space="preserve">901</t>
  </si>
  <si>
    <t xml:space="preserve">0000</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Муниципальная программа Повышение эффективности деятельности органов местного самоуправления Камышловского муниципального района Свердловской области на 2022-2027 годы</t>
  </si>
  <si>
    <t xml:space="preserve">            Глава муниципального образования</t>
  </si>
  <si>
    <t xml:space="preserve">              Расходы на выплаты персоналу государственных (муниципальных) органов</t>
  </si>
  <si>
    <t xml:space="preserve">        Непрограммные направления деятельности</t>
  </si>
  <si>
    <t xml:space="preserve">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            Резервный фонд Правительства Свердловской области</t>
  </si>
  <si>
    <t xml:space="preserve">            Поощрение региональной управленческой команды и муниципальных управленческих команд за достижение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муниципальных органов (центральный аппарат)</t>
  </si>
  <si>
    <t xml:space="preserve">              Иные закупки товаров, работ и услуг для обеспечения государственных (муниципальных) нужд</t>
  </si>
  <si>
    <t xml:space="preserve">      Обеспечение деятельности финансовых, налоговых и таможенных органов и органов финансового (финансово-бюджетного) надзора</t>
  </si>
  <si>
    <t xml:space="preserve">      Резервные фонды</t>
  </si>
  <si>
    <t xml:space="preserve">            Резервные фонды местных администраций</t>
  </si>
  <si>
    <t xml:space="preserve">              Резервные средства</t>
  </si>
  <si>
    <t xml:space="preserve">      Другие общегосударственные вопросы</t>
  </si>
  <si>
    <t xml:space="preserve">            Приобретение основных средств для обеспечения деятельности органов местного самоуправления муниципального образования Камышловский муниципальный район</t>
  </si>
  <si>
    <t xml:space="preserve">            Мероприятия кадровой политики</t>
  </si>
  <si>
    <t xml:space="preserve">            Содержание муниципального казенного учреждения Камышловского муниципального района "Эксплуатационно-хозяйственная организация"</t>
  </si>
  <si>
    <t xml:space="preserve">              Расходы на выплаты персоналу казенных учреждений</t>
  </si>
  <si>
    <t xml:space="preserve">              Уплата налогов, сборов и иных платежей</t>
  </si>
  <si>
    <t xml:space="preserve">            Мероприятия по информационному обеспечению органов местного самоуправления</t>
  </si>
  <si>
    <t xml:space="preserve">            Проведение представительских мероприятий, и "Дней министерств Свердловской области"</t>
  </si>
  <si>
    <t xml:space="preserve">            Участие в работе Ассоциации "Совет муниципальных образований</t>
  </si>
  <si>
    <t xml:space="preserve">            Проведение работы по хранению, комплектованию, учету и использованию архивных документов, относящихся к муниципальной собственности</t>
  </si>
  <si>
    <t xml:space="preserve">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за счет областного бюджета</t>
  </si>
  <si>
    <t xml:space="preserve">            Проведение праздничных мероприятий</t>
  </si>
  <si>
    <t xml:space="preserve">              Премии и гранты</t>
  </si>
  <si>
    <t xml:space="preserve">            Мероприятия по приобретению сувенирной продукции и бланков документов</t>
  </si>
  <si>
    <t xml:space="preserve">            Приобретение сувенирной продукции для граждан Камышловского муниципального района, впервые голосующих, организация информирования населения Камышловского муниципального района о подготовке и проведения выборов Президента Российской Федерации</t>
  </si>
  <si>
    <t xml:space="preserve">        Муниципальная программа Повышение эффективности управления муниципальной собственностью на территории Камышловского муниципального района на 2022-2027годы</t>
  </si>
  <si>
    <t xml:space="preserve">            Оценка рыночной стоимости земельных участков для заключения договоров аренды</t>
  </si>
  <si>
    <t xml:space="preserve">            Проведение технической инвентаризации муниципального недвижимого имущества, подготовка технической документации</t>
  </si>
  <si>
    <t xml:space="preserve">            Организация проведение работ по межеванию земельных участков</t>
  </si>
  <si>
    <t xml:space="preserve">            Содержание объектов муниципальной собственности, находящихся в казне Камышловского муниципального района</t>
  </si>
  <si>
    <t xml:space="preserve">              Исполнение судебных актов</t>
  </si>
  <si>
    <t xml:space="preserve">            Предоставление межбюджетных трансфертов на ремонт объектов недвижимости, находящихся в казне сельских поселений Камышловского муниципального района Свердловской области</t>
  </si>
  <si>
    <t xml:space="preserve">              Иные межбюджетные трансферты</t>
  </si>
  <si>
    <t xml:space="preserve">            Оценка рыночной стоимости муниципального имущества для передачи в аренду</t>
  </si>
  <si>
    <t xml:space="preserve">            Предоставление межбюджетных трансфертов сельским поселениям на приобретение автомобилей для нужд органов местного самоуправления</t>
  </si>
  <si>
    <t xml:space="preserve">        Муниципальная программа Обеспечение безопасности на территории Камышловского муниципального района на 2022-2027 годы</t>
  </si>
  <si>
    <t xml:space="preserve">          Подпрограмма 2 Профилактика правонарушений на территории Камышловского муниципального района на 2022-2027 годы</t>
  </si>
  <si>
    <t xml:space="preserve">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за счет областного бюджета</t>
  </si>
  <si>
    <t xml:space="preserve">            Субвенции местным бюджетам на осуществление государственного полномочия Свердловской области по созданию административных комиссий за счет областного бюджета</t>
  </si>
  <si>
    <t xml:space="preserve">        Муниципальная программа Дополнительные меры социальной поддержки населения в Камышловском муниципальном районе на 2022-2027 годы</t>
  </si>
  <si>
    <t xml:space="preserve">            Содержание муниципального казенного учреждения Камышловского муниципального района Центр предоставления государственных и муниципальных услуг, в том числе оплата труда и начисления на выплаты по оплате труда, оплата работ, услуг, увеличение стоимости материальных запасов</t>
  </si>
  <si>
    <t xml:space="preserve">            Исполнение судебных актов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 и о присуждении компенсации за нарушение права на исполнение судебного акта в разумный срок</t>
  </si>
  <si>
    <t xml:space="preserve">            Оплата судебных издержек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t>
  </si>
  <si>
    <t xml:space="preserve">    НАЦИОНАЛЬНАЯ БЕЗОПАСНОСТЬ И ПРАВООХРАНИТЕЛЬНАЯ ДЕЯТЕЛЬНОСТЬ</t>
  </si>
  <si>
    <t xml:space="preserve">      Гражданская оборона</t>
  </si>
  <si>
    <t xml:space="preserve">          Подпрограмма 1 Обеспечение мероприятий по гражданской обороне,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t>
  </si>
  <si>
    <t xml:space="preserve">            Поддержание в состоянии постоянной готовности к использованию систем оповещения населения об опасностях (приобретение и эксплуатационно-техническое обслуживание средств связи, аппаратуры оповещения, аренда технических средств).</t>
  </si>
  <si>
    <t xml:space="preserve">            Развитие пунктов временного размещения и приемных пунктов, подготовка загородной зоны для работы в особый период</t>
  </si>
  <si>
    <t xml:space="preserve">            Организация и проведение учений, тренировок по ГО</t>
  </si>
  <si>
    <t xml:space="preserve">      Защита населения и территории от чрезвычайных ситуаций природного и техногенного характера, пожарная безопасность</t>
  </si>
  <si>
    <t xml:space="preserve">            Приобретение или изготовление и эксплуатация аварийно-спасательного оборудования (в т.ч. нестандартного) и технических средств специальной разведки, средств индивидуальной защиты</t>
  </si>
  <si>
    <t xml:space="preserve">            Приобретение компьютерной и организационной техники, ее модернизация и дооборудование. Средств мобильной связи и навигации, радиостанции, средств пожаротушения и электронных карт, для позиционирования природных и техногенных рисков, в том числе для дежурно-диспетчерской службы</t>
  </si>
  <si>
    <t xml:space="preserve">            Содержание и обслуживание транкинговой связи</t>
  </si>
  <si>
    <t xml:space="preserve">            Проведение работ по предупреждению и ликвидации чрезвычайных ситуаций природного и техногенного характера</t>
  </si>
  <si>
    <t xml:space="preserve">            Обеспечение деятельности ЕДДС</t>
  </si>
  <si>
    <t xml:space="preserve">            Обеспечение первичных мер пожарной безопасности в границах муницпального района за границами городских и сельских населенных пунктов</t>
  </si>
  <si>
    <t xml:space="preserve">            Работа над АПК "Безопасный город"</t>
  </si>
  <si>
    <t xml:space="preserve">            Переработка и оформление плана действий по предупреждению и ликвидации чрезвычайных ситуаций в соответствии с требованиями ГОСТ Р 22.322-2023 "безопасность в чрезвычайных ситуациях"</t>
  </si>
  <si>
    <t xml:space="preserve">      Другие вопросы в области национальной безопасности и правоохранительной деятельности</t>
  </si>
  <si>
    <t xml:space="preserve">            Проведение мероприятий по профилактике экстремизма и межнациональных конфликтов (в т.ч. демонстрация роликов, изготовление и установка информационных стендов, раздаточного материала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            Организация и проведение мероприятий, творческих проектов, бесед, круглых столов среди образовательных учреждений и учреждений культуры Камышловского муниципального района направленных на укрепление культуры мира, продвижение идеалов взаимопонимания, терпимости, межнациональной солидарности (в т.ч. семинары, круглые столы с приглашением лектората и др.).</t>
  </si>
  <si>
    <t xml:space="preserve">            Проведение мероприятий направленных на активизацию борьбы с пьянством, алкоголизмом, наркоманией на территории Камышловского района (в т.ч. выставки, конкурсы рисунков, плакатов, изготовление и размещение раздаточного материала, изготовление и трансляция роликов и др) в т.ч. для обеспечения деятельности коллегиальных органов, созданных при органах местного самоуправления Камышловского муниципального района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            Проведение мероприятий по профилактике безнадзорности и профилактике правонарушений среди несовершеннолетних в Камышловском муниципальном районе (в т.ч. профилактические акции, рейды, изготовление и размещение буклетов и информационных материалов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            Проведение конкурса проектов, направленных на профилактику правонарушений, наркомании, алкоголизма, ВИЧ-инфекции и иных социально значимых заболеваний, пропаганду здорового образа жизни, социальную адаптацию лиц, находящихся в трудной жизненной ситуации</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        Муниципальная программа Профилактика терроризма, а также минимизации и (или) ликвидации последствий его проявлений на территории Камышловского муниципального района Свердловской области на 2022 -2027 годы</t>
  </si>
  <si>
    <t xml:space="preserve">            Организация и проведение заседаний антитеррористической комиссии в Камышловском муниципальном районе, в том числе обеспечение деятельности коллегиальных(координационных) органов, созданных при органах местного самоуправления</t>
  </si>
  <si>
    <t xml:space="preserve">            Обеспечение повышения квалификации ответственных лиц, участвующих в реализации мероприятий по профилактике терроризма</t>
  </si>
  <si>
    <t xml:space="preserve">            Организация и проведение информационно-пропагандистских мероприятий по разъяснению сущности терроризма и его общественной опасности</t>
  </si>
  <si>
    <t xml:space="preserve">            Обеспечение выпуска и размещения видео-аудио роликов и печатной продукции по вопросам профилактики терроризма</t>
  </si>
  <si>
    <t xml:space="preserve">    НАЦИОНАЛЬНАЯ ЭКОНОМИКА</t>
  </si>
  <si>
    <t xml:space="preserve">      Сельское хозяйство и рыболовство</t>
  </si>
  <si>
    <t xml:space="preserve">        Муниципальная программа Комплексное развитие сельских территорий Камышловского муниципального района на период 2022-2027 годов</t>
  </si>
  <si>
    <t xml:space="preserve">          Подпрограмма 1 Создание условий для развития сельскохозяйственного производства в поселениях, расширение рынка сельскохозяйственной продукции, сырья и продовольствия</t>
  </si>
  <si>
    <t xml:space="preserve">            Субсидирование части затрат по приобретению комбикормов на содержание сельскохозяйственных животных и птицы</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            Субсидирование малых форм хозяйствования на селе с целью расширения производства сельскохозяйственной продукции</t>
  </si>
  <si>
    <t xml:space="preserve">            Организация и проведение районных конкурсов профессионального мастерства среди работников сельского хозяйства</t>
  </si>
  <si>
    <t xml:space="preserve">            Организация и проведение Дня работников сельского хозяйства и перерабатывающей промышленности</t>
  </si>
  <si>
    <t xml:space="preserve">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за счет средств областного бюджета</t>
  </si>
  <si>
    <t xml:space="preserve">            Расходы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 за счет средств местного бюджета</t>
  </si>
  <si>
    <t xml:space="preserve">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      Водное хозяйство</t>
  </si>
  <si>
    <t xml:space="preserve">            Обеспечение безопасности людей на водных объектах (в том числе: патрулирование, изготовление планшетов, аншлагов, запрещающих знаков)</t>
  </si>
  <si>
    <t xml:space="preserve">      Лесное хозяйство</t>
  </si>
  <si>
    <t xml:space="preserve">        Муниципальная программа Развитие лесного хозяйства на территории Камышловского муниципального района Свердловской области на период 2022-2027 годы</t>
  </si>
  <si>
    <t xml:space="preserve">            Выполнение работ по межеванию границ земельных участков</t>
  </si>
  <si>
    <t xml:space="preserve">            Тушение лесных (природных) пожаров на территории Камышловского муниципального района Свердловской области</t>
  </si>
  <si>
    <t xml:space="preserve">            Планирование и организация работ по воссозданию лесных культур, уходу за лесными культурами</t>
  </si>
  <si>
    <t xml:space="preserve">            Противопожарное обустройство лесов (создание и уход за минерализованными полосами, установка предупредительных аншлагов, организация мест отдыха) на территории Камышловского муниципального района Свердловской области</t>
  </si>
  <si>
    <t xml:space="preserve">            Обеспечение деятельности муниципального казенного учреждения Камышловского муниципального района "Камышловское районное лесничество"</t>
  </si>
  <si>
    <t xml:space="preserve">            Приобретение основных средств, необходимых для обеспечения деятельности муниципального казенного учреждения Камышловского муниципального района "Камышловское районное лесничество"</t>
  </si>
  <si>
    <t xml:space="preserve">      Дорожное хозяйство (дорожные фонды)</t>
  </si>
  <si>
    <t xml:space="preserve">          Подпрограмма 3 Развитие транспортного комплекса</t>
  </si>
  <si>
    <t xml:space="preserve">            Выполнение работ по содержанию автомобильных дорог общего пользования местного значения</t>
  </si>
  <si>
    <t xml:space="preserve">            Капитальный ремонт и ремонт автомобильных дорог общего пользования местного значения вне населённых пунктов</t>
  </si>
  <si>
    <t xml:space="preserve">            Дотации на поощрение муниципальных образований за достижение наилучших показателей социально-экономического развития муниципальных образований по результатам интегрального рейтинга</t>
  </si>
  <si>
    <t xml:space="preserve">              Дотации</t>
  </si>
  <si>
    <t xml:space="preserve">            Межбюджетные трансферты сельским поселениям на ремонт автомобильных дорог местного значения, в том числе искусственных сооружений, расположенных на них</t>
  </si>
  <si>
    <t xml:space="preserve">            Межбюджетные трансферты бюджетам сельских поселений на содержание автомобильных дорог местного значения</t>
  </si>
  <si>
    <t xml:space="preserve">      Другие вопросы в области национальной экономики</t>
  </si>
  <si>
    <t xml:space="preserve">        Муниципальная программа Развитие экономического потенциала Камышловского муниципального района на период 2022-2027 годов</t>
  </si>
  <si>
    <t xml:space="preserve">          Подпрограмма 2 Развитие субъектов малого и среднего предпринимательства в Камышловском муниципальном районе</t>
  </si>
  <si>
    <t xml:space="preserve">            Организация и проведение профессиональных праздников</t>
  </si>
  <si>
    <t xml:space="preserve">            Организация и проведение конкурсов, в том числе профессионального мастерства</t>
  </si>
  <si>
    <t xml:space="preserve">            Предоставление субсидий субъектам малого и среднего предпринимательства</t>
  </si>
  <si>
    <t xml:space="preserve">    ЖИЛИЩНО-КОММУНАЛЬНОЕ ХОЗЯЙСТВО</t>
  </si>
  <si>
    <t xml:space="preserve">      Коммунальное хозяйство</t>
  </si>
  <si>
    <t xml:space="preserve">          Подпрограмма 2 Развитие жилищно-коммунального комплекса</t>
  </si>
  <si>
    <t xml:space="preserve">            Межбюджетные трансферты бюджетам сельских поселений на разработку и реализацию инвестиционных проектов</t>
  </si>
  <si>
    <t xml:space="preserve">            Межбюджетные трансферты бюджетам сельских поселений на замену ветхих коммунальных сетей</t>
  </si>
  <si>
    <t xml:space="preserve">            Межбюджетные трансферты бюджетам муниципальных образований сельских поселений для предоставления субсидий муниципальным унитарным (казенным) предприятиям на финансовое обеспечение затрат, связанных с выполнением работ в области коммунального хозяйства</t>
  </si>
  <si>
    <t xml:space="preserve">            Расходы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за счет средств местного бюджета</t>
  </si>
  <si>
    <t xml:space="preserve">            Межбюджетные трансферты бюджетам сельских поселений на проведение ремонта объектов централизованного водоснабжения</t>
  </si>
  <si>
    <t xml:space="preserve">            Межбюджетные трансферты бюджетам муниципальных образований сельских поселений на разработку проектов зон санитарной охраны</t>
  </si>
  <si>
    <t xml:space="preserve">            Межбюджетные трансферты бюджетам сельских поселений на проведение технического освидетельствования состояния строительных конструкций котельных</t>
  </si>
  <si>
    <t xml:space="preserve">            Межбюджетные трансферты бюджетам сельских поселений на приобретение резервных источников электропитания</t>
  </si>
  <si>
    <t xml:space="preserve">            Межбюджетные трансферты бюджетам сельских поселений на капитальный ремонт котельных</t>
  </si>
  <si>
    <t xml:space="preserve">            Межбюджетные трансферты бюджетам сельских поселений на монтаж и наладку системы водоподготовки котельных</t>
  </si>
  <si>
    <t xml:space="preserve">            Межбюджетные трансферты бюджетам сельских поселений на капитальный ремонт источников теплоснабжения</t>
  </si>
  <si>
    <t xml:space="preserve">            Межбюджетные трансферты бюджетам сельских поселений на формирование запаса материально-технических ресурсов</t>
  </si>
  <si>
    <t xml:space="preserve">        Муниципальная программа Энергосбережение и повышение энергетической эффективности в Камышловском муниципальном районе на период 2022-2027 годов</t>
  </si>
  <si>
    <t xml:space="preserve">            Межбюджетные трансферты бюджетам сельских поселений на оснащение зданий. сооружений приборами учета энергетических ресурсов</t>
  </si>
  <si>
    <t xml:space="preserve">      Благоустройство</t>
  </si>
  <si>
    <t xml:space="preserve">          Подпрограмма №3 Совершенствование бюджетной политики</t>
  </si>
  <si>
    <t xml:space="preserve">            Межбюджетные трансферты бюджетам сельских поселений на внедрение механизмов инициативного бюджетирования на территории Камышловского муниципального района</t>
  </si>
  <si>
    <t xml:space="preserve">              Субсидии</t>
  </si>
  <si>
    <t xml:space="preserve">            Внедрение механизмов инициативного бюджетирования на территории Свердловской области</t>
  </si>
  <si>
    <t xml:space="preserve">            Межбюджетные трансферты бюджетам сельским поселениям на благоустройство населённых пунктов</t>
  </si>
  <si>
    <t xml:space="preserve">          Подпрограмма 4. Чистая Среда</t>
  </si>
  <si>
    <t xml:space="preserve">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t>
  </si>
  <si>
    <t xml:space="preserve">            Создание и содержание мест (площадок) накопления твердых коммунальных отходов</t>
  </si>
  <si>
    <t xml:space="preserve">    ОХРАНА ОКРУЖАЮЩЕЙ СРЕДЫ</t>
  </si>
  <si>
    <t xml:space="preserve">      Другие вопросы в области охраны окружающей среды</t>
  </si>
  <si>
    <t xml:space="preserve">            Ликвидация мест несанкционированного размещения отходов</t>
  </si>
  <si>
    <t xml:space="preserve">            Организация пунктов сбора отходов I и II классов опасности, в том числе отработанных ртутьсодержащих ламп от населения</t>
  </si>
  <si>
    <t xml:space="preserve">    КУЛЬТУРА, КИНЕМАТОГРАФИЯ</t>
  </si>
  <si>
    <t xml:space="preserve">      Культура</t>
  </si>
  <si>
    <t xml:space="preserve">    СОЦИАЛЬНАЯ ПОЛИТИКА</t>
  </si>
  <si>
    <t xml:space="preserve">      Пенсионное обеспечение</t>
  </si>
  <si>
    <t xml:space="preserve">            Доплаты к пенсиям муниципальных служащих</t>
  </si>
  <si>
    <t xml:space="preserve">              Публичные нормативные социальные выплаты гражданам</t>
  </si>
  <si>
    <t xml:space="preserve">      Социальное обеспечение населения</t>
  </si>
  <si>
    <t xml:space="preserve">            Улучшение жилищных условий граждан, проживающих на сельских территориях за счет средств областного бюджета</t>
  </si>
  <si>
    <t xml:space="preserve">              Социальные выплаты гражданам, кроме публичных нормативных социальных выплат</t>
  </si>
  <si>
    <t xml:space="preserve">            Улучшение жилищных условий граждан, проживающих на сельских территориях (в рамках софинансирования)</t>
  </si>
  <si>
    <t xml:space="preserve">            Оказание материальной помощи различным категориям граждан и социальная поддержка граждан пожилого возраста</t>
  </si>
  <si>
    <t xml:space="preserve">              Иные выплаты населению</t>
  </si>
  <si>
    <t xml:space="preserve">            Субсидии некоммерческим организациям (за исключение государственных (муниципальных) учреждений)</t>
  </si>
  <si>
    <t xml:space="preserve">            Расходы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местного бюджета</t>
  </si>
  <si>
    <t xml:space="preserve">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областного  бюджета</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за счет средств областного бюджета</t>
  </si>
  <si>
    <t xml:space="preserve">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федерального бюджета</t>
  </si>
  <si>
    <t xml:space="preserve">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t>
  </si>
  <si>
    <t xml:space="preserve">            Предоставление ежемесячной денежной выплаты гражданам, удостоенным звания "Почетный гражданин Камышловского муниципального района"</t>
  </si>
  <si>
    <t xml:space="preserve">              Публичные нормативные выплаты гражданам несоциального характера</t>
  </si>
  <si>
    <t xml:space="preserve">      Другие вопросы в области социальной политики</t>
  </si>
  <si>
    <t xml:space="preserve">            Организация и проведение церемонии награждения лучших благотворителей года</t>
  </si>
  <si>
    <t xml:space="preserve">            Поздравление граждан и семей (в том числе многодетных и замещающих семей) с Днем Победы в Великой Отечественной войне 1941-1945 г.г., в связи с традиционно считающимися юбилейными датами, в связи со свадебным юбилеем либо награждением знаком отличия Свердловской области "Совет да любовь"; в связи с награждением знаком отличия Свердловской области "Материнская доблесть"</t>
  </si>
  <si>
    <t xml:space="preserve">            Информирование населения о реализуемых в рамках муниципальной программы мероприятиях</t>
  </si>
  <si>
    <t xml:space="preserve">            Приобретение новогодних подарков</t>
  </si>
  <si>
    <t xml:space="preserve">            Собери ребенка в школу</t>
  </si>
  <si>
    <t xml:space="preserve">    СРЕДСТВА МАССОВОЙ ИНФОРМАЦИИ</t>
  </si>
  <si>
    <t xml:space="preserve">      Периодическая печать и издательства</t>
  </si>
  <si>
    <t xml:space="preserve">            Мероприятия по освещению деятельности органов местного самоуправления</t>
  </si>
  <si>
    <t xml:space="preserve">    МЕЖБЮДЖЕТНЫЕ ТРАНСФЕРТЫ ОБЩЕГО ХАРАКТЕРА БЮДЖЕТАМ БЮДЖЕТНОЙ СИСТЕМЫ РОССИЙСКОЙ ФЕДЕРАЦИИ</t>
  </si>
  <si>
    <t xml:space="preserve">      Дотации на выравнивание бюджетной обеспеченности субъектов Российской Федерации и муниципальных образований</t>
  </si>
  <si>
    <t xml:space="preserve">        Муниципальная программа Управление муниципальными финансами Камышловского муниципального района с 2022 до 2027 года</t>
  </si>
  <si>
    <t xml:space="preserve">          Подпрограмма 1 "Повышение финансовой самостоятельности местных бюджетов"</t>
  </si>
  <si>
    <t xml:space="preserve">            Предоставление дотаций на выравнивание бюджетной обеспеченности поселений</t>
  </si>
  <si>
    <t xml:space="preserve">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t>
  </si>
  <si>
    <t xml:space="preserve">      Прочие межбюджетные трансферты общего характера</t>
  </si>
  <si>
    <t xml:space="preserve">            Предоставление прочих межбюджетных трансфертов на выравнивание бюджетной обеспеченности поселений</t>
  </si>
  <si>
    <t xml:space="preserve">  Управление образования администрации Камышловского муниципального района</t>
  </si>
  <si>
    <t xml:space="preserve">906</t>
  </si>
  <si>
    <t xml:space="preserve">            Организация и проведение массовых экологических мероприятий и акций</t>
  </si>
  <si>
    <t xml:space="preserve">    ОБРАЗОВАНИЕ</t>
  </si>
  <si>
    <t xml:space="preserve">      Дошкольное образование</t>
  </si>
  <si>
    <t xml:space="preserve">        Муниципальная программа Развитие системы образования в Камышловском муниципальном районе на 2022-2027 годы</t>
  </si>
  <si>
    <t xml:space="preserve">          Подпрограмма 1 Развитие системы дошкольного образования в Камышловском муниципальном районе</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учебных пособий, средств обучения, игр, игрушек, расходных материалов и материалов для хозяйственных нужд и т.д. (за исключением расходов на содержание зданий и коммунальных расходов)</t>
  </si>
  <si>
    <t xml:space="preserve">            Создание условий для содержания детей в муниципальных образовательных организациях дошкольного образования и обеспечения образовательного процесса</t>
  </si>
  <si>
    <t xml:space="preserve">            Обеспечение организации питания воспитанников в муниципальных образовательных организациях дошкольного  образования Камышловского муниципального района</t>
  </si>
  <si>
    <t xml:space="preserve">            Приведение зданий и территорий образовательных организаций дошкольного образования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            Обеспечение антитерористических мероприятий Камышловского муниципального района</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            Обеспечение мероприятий по переводу котельных на газ в муниципальных учреждениях Камышловского района</t>
  </si>
  <si>
    <t xml:space="preserve">              Бюджетные инвестиции</t>
  </si>
  <si>
    <t xml:space="preserve">          Подпрограмма 4 Педагогические кадры</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дошкольного образования (внедрение модели организации и финансирования повышения калификации работников образования, обеспечивающей непрерывность и адресный подход к повышению квалификации)</t>
  </si>
  <si>
    <t xml:space="preserve">      Общее образование</t>
  </si>
  <si>
    <t xml:space="preserve">          Подпрограмма 2 Развитие системы общего образования в Камышловском муниципальном районе</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              Стипендии</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приобретение учебников, учебных пособий, средств обучения, расходных материалов и материалов для хозяйственных нужд и т.д. (за исключением расходов на содержание зданий и коммунальных расходов)</t>
  </si>
  <si>
    <t xml:space="preserve">            Создание условий для содержания детей в муниципальных общеобразовательных организациях и обеспечения образовательного процесса</t>
  </si>
  <si>
    <t xml:space="preserve">            Обеспечение организации питания обучающихся в муниципальных общеобразовательных организациях</t>
  </si>
  <si>
    <t xml:space="preserve">            Обеспечение организации  подвоза обучающихся, проживающих на  отдаленных территориях, на специально оборудованном для перевозки детей  школьном автобусе в порядке, установленном законодательством , (при необходимости)</t>
  </si>
  <si>
    <t xml:space="preserve">            Приведение зданий и территорий общеобразовательных организаций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            Обеспечение мероприятий по приобретению и (или) замене автобусов для подвоза обучающихся в муниципальные общеобразовательные учреждения, оснащение аппаратурой спутниковой навигации ГЛОНАСС, тахографами, информационному сопровождению используемого парка автобусов</t>
  </si>
  <si>
    <t xml:space="preserve">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            Осуществление мероприятий по обеспечению питанием обучающихся в муниципальных общеобразовательных организациях</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Обеспечение антитеррористических мероприятий Камышловского муниципального района</t>
  </si>
  <si>
    <t xml:space="preserve">            Строительство гаражных боксов</t>
  </si>
  <si>
    <t xml:space="preserve">            Создание в муниципальных общеобразовательных организациях условий для организации горячего питания обучающихся</t>
  </si>
  <si>
    <t xml:space="preserve">            Софинансироание на создание в муниципальных общеобразовательных организациях условий для организации горячего питания обучающихся</t>
  </si>
  <si>
    <t xml:space="preserve">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общего образования (внедрение модели организации и финансирования повышения квалификации работников образования, обеспечивающей непрерывность и адресный подход к повышению квалификации)</t>
  </si>
  <si>
    <t xml:space="preserve">      Дополнительное образование детей</t>
  </si>
  <si>
    <t xml:space="preserve">      Молодежная политика</t>
  </si>
  <si>
    <t xml:space="preserve">          Подпрограмма 3 Развитие системы отдыха и оздоровления детей в Камышловском муниципальном районе</t>
  </si>
  <si>
    <t xml:space="preserve">            Организация  трудоустройства несовершеннолетних в летний период в Камышловском муниципальном районе</t>
  </si>
  <si>
    <t xml:space="preserve">          Подпрограмма 5 Патриотическое воспитание граждан и формирование основ безопасности жизнедеятельности обучающихся в Камышловском муниципальном районе</t>
  </si>
  <si>
    <t xml:space="preserve">            Организация участия и проведение районных, областных, общероссийских, мероприятий патриотической направленности</t>
  </si>
  <si>
    <t xml:space="preserve">            Установка мемориальных табличек для увековечения памяти выпускников (сотрудников) образовательных организаций - жителей Камышловского района. погибших (умерших) при выполнении воинского долга в ходе проведения специальной военной операции по демилитаризации и денацификации Украины</t>
  </si>
  <si>
    <t xml:space="preserve">      Другие вопросы в области образования</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t>
  </si>
  <si>
    <t xml:space="preserve">            Организация отдыха и оздоровления детей и подростков в Камышловском муниципальном районе</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            Награждение лучших общеобразовательных организаций, реализующих мероприятия по организации отдыха, оздоровления и трудоустройства детей Камышловского муниципального района</t>
  </si>
  <si>
    <t xml:space="preserve">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за счет областного бюджета</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за счет средств  областного бюджета</t>
  </si>
  <si>
    <t xml:space="preserve">          Подпрограмма 6 Обеспечение реализации муниципальной программы "Развитие системы образования в Камышловском муниципальном районе на 2022-2027 годы</t>
  </si>
  <si>
    <t xml:space="preserve">            Обеспечение деятельности Управления образования администрации муниципального образования Камышловский муниципальный район (Районный информационно-методический кабинет, бухгалтерия)</t>
  </si>
  <si>
    <t xml:space="preserve">            Обеспечение исполнения полномочий Управления образования (Создание материально-технической базы для обеспечения деятельности пункта проведения ЕГЭ, организация и проведение районных мероприятий в сфере образования</t>
  </si>
  <si>
    <t xml:space="preserve">            Обеспечение деятельности МКУ "Районный информационно-методический центр системы образования Камышловского муниципального района".</t>
  </si>
  <si>
    <t xml:space="preserve">      Охрана семьи и детства</t>
  </si>
  <si>
    <t xml:space="preserve">  Отдел культуры, молодежной политики и спорта администрации Камышловского муниципального района</t>
  </si>
  <si>
    <t xml:space="preserve">908</t>
  </si>
  <si>
    <t xml:space="preserve">        Муниципальная программа Развитие культуры, молодежной политики и спорта на территории Камышловского муниципального района Свердловской области на 2022-2027годы</t>
  </si>
  <si>
    <t xml:space="preserve">          Подпрограмма 2 "Развитие дополнительного образования"</t>
  </si>
  <si>
    <t xml:space="preserve">            Организация деятельности учреждений дополнительного образования</t>
  </si>
  <si>
    <t xml:space="preserve">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t>
  </si>
  <si>
    <t xml:space="preserve">            Мероприятия по укреплению материально-технической базы муниципальных учреждений дополнительного образования</t>
  </si>
  <si>
    <t xml:space="preserve">            Приобретение оборудования и иных материальных ценностей, необходимых для деятельности дополнительного образования</t>
  </si>
  <si>
    <t xml:space="preserve">            Мероприятия в сфере дополнительного образования</t>
  </si>
  <si>
    <t xml:space="preserve">          Подпрограмма 3 "Развитие потенциала молодежи Камышловского района"</t>
  </si>
  <si>
    <t xml:space="preserve">            Осуществление мероприятий по приоритетным направлениям работы с молодежью</t>
  </si>
  <si>
    <t xml:space="preserve">            Развитие сети муниципальных учреждений по работе с молодежью</t>
  </si>
  <si>
    <t xml:space="preserve">            Реализация проектов по приоритетным направлениям работы с молодежью на территории Свердловской области</t>
  </si>
  <si>
    <t xml:space="preserve">            Организация деятельности молодежного центра</t>
  </si>
  <si>
    <t xml:space="preserve">          Подпрограмма 5 "Патриотическое воспитание граждан"</t>
  </si>
  <si>
    <t xml:space="preserve">            Предоставление субсидий некоммерческим организациям в сфере патриотического воспитания граждан.</t>
  </si>
  <si>
    <t xml:space="preserve">            Мероприятия, направленные на патриотическое воспитание граждан (конкурсы, фестивали, акции, соревнования памяти, автопробеги и т.д.)</t>
  </si>
  <si>
    <t xml:space="preserve">            Организация военно-патриотического воспитания и допризывной подготовки молодых граждан</t>
  </si>
  <si>
    <t xml:space="preserve">          Подпрограмма 1 "Развитие культуры и искусства"</t>
  </si>
  <si>
    <t xml:space="preserve">            Предоставление межбюджетных трансфертов бюджетам сельских поселений, входящих в состав МО Камышловский муниципальный район для ремонтов зданий и помещений, в которых находятся учреждения культуры и укрепление материально-технической базы этих учреждений</t>
  </si>
  <si>
    <t xml:space="preserve">            Организация деятельности МКИЦ</t>
  </si>
  <si>
    <t xml:space="preserve">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            Организация библиотечного обслуживания населения, формирование и хранение библиотечных фондов  муниципальной межпоселенческой библиотеки</t>
  </si>
  <si>
    <t xml:space="preserve">            Укрепление и развитие материально - технической базы "МКИЦ"</t>
  </si>
  <si>
    <t xml:space="preserve">            Мероприятия по информированию населения, издательской деятельности</t>
  </si>
  <si>
    <t xml:space="preserve">            Мероприятия в сфере культуры и искусства</t>
  </si>
  <si>
    <t xml:space="preserve">            Информатизация муниципальных учреждений культуры (МКИЦ),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t>
  </si>
  <si>
    <t xml:space="preserve">            Модернизация библиотек в части комплектования книжных фондов на условиях софинансирования из федерального бюджета</t>
  </si>
  <si>
    <t xml:space="preserve">      Другие вопросы в области культуры, кинематографии</t>
  </si>
  <si>
    <t xml:space="preserve">          Подпрограмма 6 Обеспечение жильем молодых семей Камышловского муниципального района</t>
  </si>
  <si>
    <t xml:space="preserve">            Предоставление социальных выплат молодым семьям на приобретение (строительство) жилья на условиях софинансирования</t>
  </si>
  <si>
    <t xml:space="preserve">          Подпрограмма 7 Предоставление региональной поддержки молодым семьям Камышловского муниципального района на улучшение жилищных условий</t>
  </si>
  <si>
    <t xml:space="preserve">            Предоставление региональных социальных выплат молодым семьям на улучшение жилищных условий</t>
  </si>
  <si>
    <t xml:space="preserve">    ФИЗИЧЕСКАЯ КУЛЬТУРА И СПОРТ</t>
  </si>
  <si>
    <t xml:space="preserve">      Физическая культура</t>
  </si>
  <si>
    <t xml:space="preserve">          Подпрограмма 4 "Развитие физической культуры, спорта и туризма "</t>
  </si>
  <si>
    <t xml:space="preserve">            Организация деятельности учреждений физической культуры и их филиалов спортивной  направленности (ФОК)</t>
  </si>
  <si>
    <t xml:space="preserve">            Приобретение оборудования и иных материальных ценностей для деятельности муниципальных учреждений в сфере физической культуры и спорта</t>
  </si>
  <si>
    <t xml:space="preserve">      Массовый спорт</t>
  </si>
  <si>
    <t xml:space="preserve">            Мероприятия в сфере физической культуры и спорта</t>
  </si>
  <si>
    <t xml:space="preserve">            Реализация мероприятий по поэтапному внедрению Всероссийского физкультурно-спортивного комплекса "Готов к труду и обороне" (ГТО)</t>
  </si>
  <si>
    <t xml:space="preserve">      Спорт высших достижений</t>
  </si>
  <si>
    <t xml:space="preserve">            Реализация мероприятий по спортивной подготовке</t>
  </si>
  <si>
    <t xml:space="preserve">            Государственная поддержка организаций, входящих в систему спортивной подготовки, на условиях софинансирования из федерального бюджета</t>
  </si>
  <si>
    <t xml:space="preserve">  Дума Камышловского муниципального района Свердловской области</t>
  </si>
  <si>
    <t xml:space="preserve">91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Председатель представительного органа муниципального образования и его заместители</t>
  </si>
  <si>
    <t xml:space="preserve">            Депутаты представительного органа муниципального образования</t>
  </si>
  <si>
    <t xml:space="preserve">  Счетная палата Камышловского муниципального района Свердловской области</t>
  </si>
  <si>
    <t xml:space="preserve">913</t>
  </si>
  <si>
    <t xml:space="preserve">            Руководитель Счетной палаты муниципального образования и его заместители</t>
  </si>
  <si>
    <t xml:space="preserve">Приложение 10</t>
  </si>
  <si>
    <t xml:space="preserve">Распределение иных межбюджетных трансфертов за счет средств местного бюджета на 2024 год  </t>
  </si>
  <si>
    <t xml:space="preserve">Номер стороки</t>
  </si>
  <si>
    <t xml:space="preserve">Наименование межбюджетных трансфертов</t>
  </si>
  <si>
    <t xml:space="preserve">Восточное сельское поселение</t>
  </si>
  <si>
    <t xml:space="preserve">Галкинское сельское поселение</t>
  </si>
  <si>
    <t xml:space="preserve">Зареченское сельское поселение</t>
  </si>
  <si>
    <t xml:space="preserve">Калиновское сельское поселение</t>
  </si>
  <si>
    <t xml:space="preserve">Обуховское сельское поселение</t>
  </si>
  <si>
    <t xml:space="preserve">ЦС</t>
  </si>
  <si>
    <t xml:space="preserve">1.</t>
  </si>
  <si>
    <t xml:space="preserve">Муниципальная программа Управление муниципальными финансами Камышловского муниципального района с 2022 до 2027 года</t>
  </si>
  <si>
    <t xml:space="preserve">1.1.</t>
  </si>
  <si>
    <t xml:space="preserve"> Подпрограмма 1 "Повышение финансовой самостоятельности местных бюджетов", в том числе:</t>
  </si>
  <si>
    <t xml:space="preserve">1.1.1.</t>
  </si>
  <si>
    <t xml:space="preserve">Предоставление прочих межбюджетных трансфертов на выравнивание бюджетной обеспеченности поселений</t>
  </si>
  <si>
    <t xml:space="preserve">2.</t>
  </si>
  <si>
    <t xml:space="preserve"> Муниципальная программа Комплексное развитие сельских территорий Камышловского муниципального района на период 2022-2027 годов</t>
  </si>
  <si>
    <t xml:space="preserve">2.1.</t>
  </si>
  <si>
    <t xml:space="preserve">   Подпрограмма 2 Развитие жилищно-коммунального комплекса, в том числе:</t>
  </si>
  <si>
    <t xml:space="preserve">2.1.1.</t>
  </si>
  <si>
    <t xml:space="preserve"> Межбюджетные трансферты бюджетам сельских поселений на замену ветхих коммунальных сетей</t>
  </si>
  <si>
    <t xml:space="preserve">2.1.2.</t>
  </si>
  <si>
    <t xml:space="preserve">  Межбюджетные трансферты бюджетам сельских поселений на разработку и реализацию инвестиционных проектов</t>
  </si>
  <si>
    <t xml:space="preserve">2.1.3.</t>
  </si>
  <si>
    <t xml:space="preserve">       Межбюджетные трансферты бюджетам муниципальных образований сельских поселений для предоставления субсидий муниципальным унитарным (казенным) предприятиям на финансовое обеспечение затрат, связанных с выполнением работ в области коммунального хозяйства</t>
  </si>
  <si>
    <t xml:space="preserve">2.1.4.</t>
  </si>
  <si>
    <t xml:space="preserve">2.1.5.</t>
  </si>
  <si>
    <t xml:space="preserve"> Межбюджетные трансферты бюджетам сельских поселений на проведение ремонта объектов централизованного водоснабжения</t>
  </si>
  <si>
    <t xml:space="preserve">2.1.6.</t>
  </si>
  <si>
    <t xml:space="preserve">Межбюджетные трансферты бюджетам сельским поселениям на благоустройство населённых пунктов</t>
  </si>
  <si>
    <t xml:space="preserve">2.1.7.</t>
  </si>
  <si>
    <t xml:space="preserve"> Межбюджетные трансферты бюджетам сельских поселений на проведение технического освидетельствования состояния строительных конструкций котельных</t>
  </si>
  <si>
    <t xml:space="preserve">2.1.8.</t>
  </si>
  <si>
    <t xml:space="preserve">Межбюджетные трансферты бюджетам сельских поселений на приобретение резервных источников электропитания</t>
  </si>
  <si>
    <t xml:space="preserve">2.1.9.</t>
  </si>
  <si>
    <t xml:space="preserve"> Межбюджетные трансферты бюджетам сельских поселений на капитальный ремонт котельных </t>
  </si>
  <si>
    <t xml:space="preserve">2.1.11.</t>
  </si>
  <si>
    <t xml:space="preserve">Межбюджетные трансферты бюджетам сельских поселений на монтаж и наладку системы водоподготовки котельных</t>
  </si>
  <si>
    <t xml:space="preserve">2.1.12.</t>
  </si>
  <si>
    <t xml:space="preserve">Межбюджетные трансферты бюджетам сельских поселений на капитальный ремонт источников теплоснабжения</t>
  </si>
  <si>
    <t xml:space="preserve">2.1.13.</t>
  </si>
  <si>
    <t xml:space="preserve">Межбюджетные трансферты бюджетам сельских поселений на формирование запаса материально-технических ресурсов</t>
  </si>
  <si>
    <t xml:space="preserve">2.2.</t>
  </si>
  <si>
    <t xml:space="preserve">     Подпрограмма 3 Развитие транспортного комплекса, в том числе:</t>
  </si>
  <si>
    <t xml:space="preserve">2.2.1.</t>
  </si>
  <si>
    <t xml:space="preserve">Межбюджетные трансферты бюджетам сельских поселений на содержание автомобильных дорог местного значения</t>
  </si>
  <si>
    <t xml:space="preserve">2.2.2.</t>
  </si>
  <si>
    <t xml:space="preserve"> Межбюджетные трансферты сельским поселениям на ремонт автомобильных дорог местного значения, в том числе искусственных сооружений, расположенных на них</t>
  </si>
  <si>
    <t xml:space="preserve">2.3.</t>
  </si>
  <si>
    <t xml:space="preserve">        Подпрограмма 4. Чистая среда, в том числе:</t>
  </si>
  <si>
    <t xml:space="preserve">2.3.1.</t>
  </si>
  <si>
    <t xml:space="preserve">3.1.</t>
  </si>
  <si>
    <t xml:space="preserve">        Подпрограмма 1 "Развитие культуры и искусства", в том числе:</t>
  </si>
  <si>
    <t xml:space="preserve">3.1.1.</t>
  </si>
  <si>
    <t xml:space="preserve">Муниципальная программа Повышение эффективности управления муниципальной собственностью на территории Камышловского муниципального района на 2022-2027годы</t>
  </si>
  <si>
    <t xml:space="preserve">4.1.</t>
  </si>
  <si>
    <t xml:space="preserve">4.2.</t>
  </si>
  <si>
    <t xml:space="preserve">  Предоставление межбюджетных трансфертов на ремонт объектов недвижимости, находящихся в казне сельских поселений Камышловского муниципального района Свердловской области</t>
  </si>
  <si>
    <t xml:space="preserve">5.1.</t>
  </si>
  <si>
    <t xml:space="preserve">Межбюджетные трансферты бюджетам сельских поселений на оснащение зданий сооружений приборами учета энергетических ресурсов</t>
  </si>
  <si>
    <t xml:space="preserve">ИТОГО:</t>
  </si>
  <si>
    <t xml:space="preserve">Приложение 12</t>
  </si>
  <si>
    <t xml:space="preserve">Свод источников финансирования дефицита местного бюджета на 2024 год</t>
  </si>
  <si>
    <t xml:space="preserve">Наименование источника финансирования дефицита местного бюджета </t>
  </si>
  <si>
    <t xml:space="preserve">Код классификации источников финансирования дефицита местного бюджета</t>
  </si>
  <si>
    <t xml:space="preserve">Бюджетные кредиты из других бюджетов бюджетной системы Российской Федерации</t>
  </si>
  <si>
    <t xml:space="preserve">000 01 03 00 00 00 0000 000
</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 03 01 00 05 0000 81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
</t>
  </si>
  <si>
    <t xml:space="preserve">000 01 05 00 00 00 0000 500</t>
  </si>
  <si>
    <t xml:space="preserve">Увеличение прочих остатков средств бюджетов
</t>
  </si>
  <si>
    <t xml:space="preserve">000 01 05 02 00 00 0000 500
</t>
  </si>
  <si>
    <t xml:space="preserve">Увеличение прочих остатков денежных средств бюджетов
</t>
  </si>
  <si>
    <t xml:space="preserve">000 01 05 02 01 00 0000 510
</t>
  </si>
  <si>
    <t xml:space="preserve">Увеличение прочих остатков денежных средств бюджетов муниципальных районов</t>
  </si>
  <si>
    <t xml:space="preserve">000 01 05 02 01 05 0000 510
</t>
  </si>
  <si>
    <t xml:space="preserve">  Уменьшение остатков средств бюджетов
</t>
  </si>
  <si>
    <t xml:space="preserve">000 01 05 00 00 00 0000 600
</t>
  </si>
  <si>
    <t xml:space="preserve">  Уменьшение прочих остатков средств бюджетов</t>
  </si>
  <si>
    <t xml:space="preserve">000 01 05 02 00 00 0000 600
</t>
  </si>
  <si>
    <t xml:space="preserve">  Уменьшение прочих остатков денежных средств бюджетов</t>
  </si>
  <si>
    <t xml:space="preserve">000 01 05 02 01 00 0000 610
</t>
  </si>
  <si>
    <t xml:space="preserve">  Уменьшение прочих остатков денежных средств бюджетов муниципальных районов</t>
  </si>
  <si>
    <t xml:space="preserve">000 01 05 02 01 05 0000 610
</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
</t>
  </si>
  <si>
    <t xml:space="preserve">Средства от продажи акций и иных форм участия в капитале, находящихся в собственности муниципальных районов</t>
  </si>
  <si>
    <t xml:space="preserve">000 01 06 01 00 05 0000 630
</t>
  </si>
  <si>
    <t xml:space="preserve">Исполнение государственных и муниципальных гарантий</t>
  </si>
  <si>
    <t xml:space="preserve">000 01 06 04 00 00 0000 000
</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
</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
</t>
  </si>
  <si>
    <t xml:space="preserve">Бюджетные кредиты, предоставленные внутри страны в валюте Российской Федерации</t>
  </si>
  <si>
    <t xml:space="preserve">000 01 06 05 00 00 0000 000
</t>
  </si>
  <si>
    <t xml:space="preserve">Возврат бюджетных кредитов, предоставленных юридическим лицам в валюте Российской Федерации</t>
  </si>
  <si>
    <t xml:space="preserve">000 01 06 05 01 00 0000 600
</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
</t>
  </si>
  <si>
    <t xml:space="preserve">Операции по управлению остатками средств на единых счетах бюджетов</t>
  </si>
  <si>
    <t xml:space="preserve">000 01 06 10 00 00 0000 000
</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0 0000 500
</t>
  </si>
  <si>
    <t xml:space="preserve">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000 01 06 10 02 05 0000 550
</t>
  </si>
  <si>
    <t xml:space="preserve">Итого источников внутреннего финансирования дефицита районного бюджета</t>
  </si>
  <si>
    <t xml:space="preserve">Приложение 15</t>
  </si>
  <si>
    <t xml:space="preserve">Распределение дотации за счет средств областного бюджета на поощрение муниципальных образований за достижение наилучших показателей социально-экономического развития муниципальных образований по результатам интегрального рейтинга на 2024 год </t>
  </si>
  <si>
    <t xml:space="preserve">Муниципальная программа Развитие экономического потенциала Камышловского муниципального района на период 2022-2027 годов</t>
  </si>
  <si>
    <t xml:space="preserve">Дотации на поощрение муниципальных образований за достижение наилучших показателей социально-экономического развития муниципальных образований по результатам интегрального рейтинга</t>
  </si>
  <si>
    <t xml:space="preserve">1.2.</t>
  </si>
  <si>
    <t xml:space="preserve">1.2.1.</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2"/>
    </font>
    <font>
      <b val="true"/>
      <sz val="12"/>
      <color rgb="FF000000"/>
      <name val="Arial Cyr"/>
      <family val="2"/>
    </font>
    <font>
      <b val="true"/>
      <sz val="10"/>
      <color rgb="FF000000"/>
      <name val="Arial Cyr"/>
      <family val="2"/>
    </font>
    <font>
      <sz val="10"/>
      <name val="Times New Roman"/>
      <family val="1"/>
      <charset val="204"/>
    </font>
    <font>
      <b val="true"/>
      <sz val="10"/>
      <name val="Times New Roman"/>
      <family val="1"/>
      <charset val="204"/>
    </font>
    <font>
      <b val="true"/>
      <sz val="10"/>
      <name val="Times New Roman"/>
      <family val="1"/>
      <charset val="1"/>
    </font>
    <font>
      <sz val="10"/>
      <name val="Times New Roman"/>
      <family val="1"/>
      <charset val="1"/>
    </font>
    <font>
      <sz val="10"/>
      <color rgb="FF000000"/>
      <name val="Times New Roman"/>
      <family val="1"/>
      <charset val="204"/>
    </font>
    <font>
      <b val="true"/>
      <sz val="10"/>
      <color rgb="FF000000"/>
      <name val="Times New Roman"/>
      <family val="1"/>
      <charset val="204"/>
    </font>
    <font>
      <sz val="10"/>
      <color rgb="FF000000"/>
      <name val="Times New Roman"/>
      <family val="1"/>
      <charset val="1"/>
    </font>
    <font>
      <sz val="8"/>
      <color rgb="FF993300"/>
      <name val="Times New Roman"/>
      <family val="1"/>
      <charset val="204"/>
    </font>
    <font>
      <sz val="9"/>
      <color rgb="FF993300"/>
      <name val="Times New Roman"/>
      <family val="1"/>
      <charset val="204"/>
    </font>
    <font>
      <sz val="8"/>
      <name val="Times New Roman"/>
      <family val="1"/>
      <charset val="204"/>
    </font>
    <font>
      <sz val="10"/>
      <color rgb="FF993300"/>
      <name val="Times New Roman"/>
      <family val="1"/>
      <charset val="204"/>
    </font>
    <font>
      <sz val="10"/>
      <color rgb="FF000000"/>
      <name val="Arial Cyr"/>
      <family val="0"/>
      <charset val="204"/>
    </font>
    <font>
      <sz val="9"/>
      <name val="Times New Roman"/>
      <family val="1"/>
      <charset val="204"/>
    </font>
    <font>
      <sz val="9"/>
      <name val="Arial"/>
      <family val="2"/>
      <charset val="204"/>
    </font>
    <font>
      <b val="true"/>
      <sz val="8"/>
      <name val="Times New Roman"/>
      <family val="1"/>
      <charset val="204"/>
    </font>
    <font>
      <b val="true"/>
      <sz val="9"/>
      <name val="Arial"/>
      <family val="2"/>
      <charset val="204"/>
    </font>
    <font>
      <i val="true"/>
      <sz val="9"/>
      <name val="Arial"/>
      <family val="2"/>
      <charset val="204"/>
    </font>
    <font>
      <sz val="8"/>
      <color rgb="FF000000"/>
      <name val="Times New Roman"/>
      <family val="1"/>
      <charset val="204"/>
    </font>
    <font>
      <i val="true"/>
      <sz val="8"/>
      <name val="Times New Roman"/>
      <family val="1"/>
      <charset val="204"/>
    </font>
    <font>
      <b val="true"/>
      <i val="true"/>
      <sz val="8"/>
      <name val="Times New Roman"/>
      <family val="1"/>
      <charset val="204"/>
    </font>
    <font>
      <i val="true"/>
      <sz val="9"/>
      <color rgb="FFFF0000"/>
      <name val="Arial"/>
      <family val="2"/>
      <charset val="204"/>
    </font>
    <font>
      <i val="true"/>
      <sz val="9"/>
      <name val="Times New Roman"/>
      <family val="1"/>
      <charset val="204"/>
    </font>
    <font>
      <sz val="9"/>
      <color rgb="FFFF0000"/>
      <name val="Arial"/>
      <family val="2"/>
      <charset val="204"/>
    </font>
    <font>
      <sz val="8"/>
      <name val="Arial Cyr"/>
      <family val="0"/>
      <charset val="204"/>
    </font>
    <font>
      <b val="true"/>
      <sz val="8"/>
      <name val="Arial Cyr"/>
      <family val="0"/>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9"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4" fontId="7" fillId="9" borderId="3"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true"/>
      <protection locked="true" hidden="false"/>
    </xf>
    <xf numFmtId="164" fontId="9" fillId="0" borderId="3" applyFont="true" applyBorder="true" applyAlignment="true" applyProtection="true">
      <alignment horizontal="right" vertical="bottom" textRotation="0" wrapText="false" indent="0" shrinkToFit="false"/>
      <protection locked="true" hidden="false"/>
    </xf>
    <xf numFmtId="165" fontId="9" fillId="10" borderId="3" applyFont="true" applyBorder="true" applyAlignment="true" applyProtection="true">
      <alignment horizontal="right" vertical="top" textRotation="0" wrapText="false" indent="0" shrinkToFit="true"/>
      <protection locked="true" hidden="false"/>
    </xf>
    <xf numFmtId="165" fontId="9" fillId="11" borderId="3"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9" fillId="0" borderId="2" applyFont="true" applyBorder="true" applyAlignment="true" applyProtection="true">
      <alignment horizontal="general" vertical="top" textRotation="0" wrapText="true" indent="0" shrinkToFit="false"/>
      <protection locked="true" hidden="false"/>
    </xf>
    <xf numFmtId="166" fontId="7" fillId="0" borderId="2" applyFont="true" applyBorder="true" applyAlignment="true" applyProtection="true">
      <alignment horizontal="center" vertical="top" textRotation="0" wrapText="false" indent="0" shrinkToFit="true"/>
      <protection locked="true" hidden="false"/>
    </xf>
    <xf numFmtId="165" fontId="9" fillId="10" borderId="2" applyFont="true" applyBorder="true" applyAlignment="true" applyProtection="true">
      <alignment horizontal="right" vertical="top" textRotation="0" wrapText="false" indent="0" shrinkToFit="true"/>
      <protection locked="true" hidden="false"/>
    </xf>
    <xf numFmtId="165" fontId="9" fillId="11" borderId="2" applyFont="true" applyBorder="true" applyAlignment="true" applyProtection="true">
      <alignment horizontal="right" vertical="top" textRotation="0" wrapText="false" indent="0" shrinkToFit="true"/>
      <protection locked="true" hidden="false"/>
    </xf>
    <xf numFmtId="164" fontId="7" fillId="9" borderId="4" applyFont="true" applyBorder="true" applyAlignment="true" applyProtection="true">
      <alignment horizontal="general" vertical="bottom" textRotation="0" wrapText="false" indent="0" shrinkToFit="false"/>
      <protection locked="true" hidden="false"/>
    </xf>
    <xf numFmtId="164" fontId="7" fillId="9" borderId="4" applyFont="true" applyBorder="true" applyAlignment="true" applyProtection="true">
      <alignment horizontal="center" vertical="bottom" textRotation="0" wrapText="false" indent="0" shrinkToFit="false"/>
      <protection locked="true" hidden="false"/>
    </xf>
    <xf numFmtId="165" fontId="9"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left" vertical="top" textRotation="0" wrapText="true" indent="2" shrinkToFit="false"/>
      <protection locked="true" hidden="false"/>
    </xf>
    <xf numFmtId="165" fontId="7" fillId="0" borderId="2" applyFont="true" applyBorder="true" applyAlignment="true" applyProtection="true">
      <alignment horizontal="right" vertical="top" textRotation="0" wrapText="false" indent="0" shrinkToFit="true"/>
      <protection locked="true" hidden="false"/>
    </xf>
    <xf numFmtId="164" fontId="7" fillId="9" borderId="4" applyFont="true" applyBorder="true" applyAlignment="true" applyProtection="true">
      <alignment horizontal="general" vertical="bottom" textRotation="0" wrapText="false" indent="0" shrinkToFit="true"/>
      <protection locked="true" hidden="false"/>
    </xf>
    <xf numFmtId="164" fontId="7" fillId="9" borderId="3" applyFont="true" applyBorder="true" applyAlignment="true" applyProtection="true">
      <alignment horizontal="center"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5"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1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12" borderId="2" xfId="0" applyFont="true" applyBorder="true" applyAlignment="true" applyProtection="false">
      <alignment horizontal="center" vertical="top" textRotation="0" wrapText="false" indent="0" shrinkToFit="true"/>
      <protection locked="true" hidden="false"/>
    </xf>
    <xf numFmtId="164" fontId="11" fillId="12" borderId="2" xfId="0" applyFont="true" applyBorder="true" applyAlignment="true" applyProtection="false">
      <alignment horizontal="left" vertical="top" textRotation="0" wrapText="true" indent="0" shrinkToFit="false"/>
      <protection locked="true" hidden="false"/>
    </xf>
    <xf numFmtId="165" fontId="11" fillId="12" borderId="2" xfId="0" applyFont="true" applyBorder="true" applyAlignment="true" applyProtection="false">
      <alignment horizontal="right" vertical="top" textRotation="0" wrapText="false" indent="0" shrinkToFit="true"/>
      <protection locked="true" hidden="false"/>
    </xf>
    <xf numFmtId="166" fontId="10" fillId="12" borderId="2" xfId="0" applyFont="true" applyBorder="true" applyAlignment="true" applyProtection="false">
      <alignment horizontal="center" vertical="top" textRotation="0" wrapText="false" indent="0" shrinkToFit="true"/>
      <protection locked="true" hidden="false"/>
    </xf>
    <xf numFmtId="164" fontId="10" fillId="12" borderId="2" xfId="0" applyFont="true" applyBorder="true" applyAlignment="true" applyProtection="false">
      <alignment horizontal="left" vertical="top" textRotation="0" wrapText="true" indent="0" shrinkToFit="false"/>
      <protection locked="true" hidden="false"/>
    </xf>
    <xf numFmtId="165" fontId="10" fillId="12" borderId="2" xfId="0" applyFont="true" applyBorder="true" applyAlignment="true" applyProtection="false">
      <alignment horizontal="right" vertical="top"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12" borderId="2" xfId="0" applyFont="true" applyBorder="true" applyAlignment="true" applyProtection="false">
      <alignment horizontal="center" vertical="center" textRotation="0" wrapText="false" indent="0" shrinkToFit="true"/>
      <protection locked="true" hidden="false"/>
    </xf>
    <xf numFmtId="164" fontId="11" fillId="12" borderId="2" xfId="0" applyFont="true" applyBorder="true" applyAlignment="true" applyProtection="false">
      <alignment horizontal="justify" vertical="top" textRotation="0" wrapText="true" indent="0" shrinkToFit="false"/>
      <protection locked="true" hidden="false"/>
    </xf>
    <xf numFmtId="164" fontId="10" fillId="12" borderId="2" xfId="0" applyFont="true" applyBorder="true" applyAlignment="true" applyProtection="false">
      <alignment horizontal="justify"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5" fontId="12" fillId="12" borderId="2" xfId="0" applyFont="true" applyBorder="true" applyAlignment="true" applyProtection="false">
      <alignment horizontal="right" vertical="top" textRotation="0" wrapText="false" indent="0" shrinkToFit="true"/>
      <protection locked="true" hidden="false"/>
    </xf>
    <xf numFmtId="166" fontId="13" fillId="0" borderId="2" xfId="0" applyFont="true" applyBorder="true" applyAlignment="true" applyProtection="false">
      <alignment horizontal="center" vertical="top" textRotation="0" wrapText="false" indent="0" shrinkToFit="tru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3" fillId="12" borderId="2" xfId="0" applyFont="true" applyBorder="true" applyAlignment="true" applyProtection="false">
      <alignment horizontal="right" vertical="top" textRotation="0" wrapText="false" indent="0" shrinkToFit="true"/>
      <protection locked="true" hidden="false"/>
    </xf>
    <xf numFmtId="166" fontId="10" fillId="0" borderId="2" xfId="0" applyFont="true" applyBorder="true" applyAlignment="true" applyProtection="false">
      <alignment horizontal="center" vertical="top" textRotation="0" wrapText="false" indent="0" shrinkToFit="tru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tru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4" fillId="12" borderId="2" xfId="0" applyFont="true" applyBorder="true" applyAlignment="true" applyProtection="false">
      <alignment horizontal="justify" vertical="center" textRotation="0" wrapText="false" indent="0" shrinkToFit="false"/>
      <protection locked="true" hidden="false"/>
    </xf>
    <xf numFmtId="164" fontId="14" fillId="12"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0" fillId="12" borderId="4" xfId="0" applyFont="true" applyBorder="true" applyAlignment="true" applyProtection="false">
      <alignment horizontal="justify" vertical="top" textRotation="0" wrapText="true" indent="0" shrinkToFit="false"/>
      <protection locked="true" hidden="false"/>
    </xf>
    <xf numFmtId="164" fontId="14" fillId="0" borderId="2" xfId="59" applyFont="true" applyBorder="true" applyAlignment="true" applyProtection="false">
      <alignment horizontal="general" vertical="bottom" textRotation="0" wrapText="true" indent="0" shrinkToFit="false"/>
      <protection locked="true" hidden="false"/>
    </xf>
    <xf numFmtId="166" fontId="13" fillId="12" borderId="2" xfId="0" applyFont="true" applyBorder="true" applyAlignment="true" applyProtection="false">
      <alignment horizontal="center" vertical="top" textRotation="0" wrapText="false" indent="0" shrinkToFit="true"/>
      <protection locked="true" hidden="false"/>
    </xf>
    <xf numFmtId="164" fontId="16" fillId="0" borderId="2" xfId="59"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4" fontId="13" fillId="12" borderId="2" xfId="0" applyFont="true" applyBorder="true" applyAlignment="true" applyProtection="false">
      <alignment horizontal="left" vertical="top" textRotation="0" wrapText="true" indent="0" shrinkToFit="false"/>
      <protection locked="true" hidden="false"/>
    </xf>
    <xf numFmtId="166" fontId="11" fillId="12" borderId="2" xfId="0" applyFont="true" applyBorder="true" applyAlignment="true" applyProtection="false">
      <alignment horizontal="left" vertical="top" textRotation="0" wrapText="false" indent="0" shrinkToFit="tru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12" borderId="2" xfId="0" applyFont="true" applyBorder="true" applyAlignment="true" applyProtection="false">
      <alignment horizontal="center" vertical="center" textRotation="0" wrapText="true" indent="0" shrinkToFit="false"/>
      <protection locked="true" hidden="false"/>
    </xf>
    <xf numFmtId="165" fontId="19" fillId="1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1" fillId="12" borderId="3" xfId="44" applyFont="true" applyBorder="false" applyAlignment="true" applyProtection="true">
      <alignment horizontal="general" vertical="top" textRotation="0" wrapText="true" indent="0" shrinkToFit="false"/>
      <protection locked="true" hidden="false"/>
    </xf>
    <xf numFmtId="167" fontId="21" fillId="12" borderId="2" xfId="46" applyFont="true" applyBorder="false" applyAlignment="true" applyProtection="true">
      <alignment horizontal="center" vertical="top" textRotation="0" wrapText="false" indent="0" shrinkToFit="true"/>
      <protection locked="true" hidden="false"/>
    </xf>
    <xf numFmtId="165" fontId="21" fillId="12" borderId="2" xfId="48" applyFont="true" applyBorder="false" applyAlignment="false" applyProtection="true">
      <alignment horizontal="right" vertical="top" textRotation="0" wrapText="false" indent="0" shrinkToFit="true"/>
      <protection locked="true" hidden="false"/>
    </xf>
    <xf numFmtId="165" fontId="10" fillId="12" borderId="2" xfId="48" applyFont="true" applyBorder="true" applyAlignment="false" applyProtection="true">
      <alignment horizontal="right" vertical="top" textRotation="0" wrapText="false" indent="0" shrinkToFit="tru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9" fillId="0" borderId="7" xfId="0" applyFont="true" applyBorder="true" applyAlignment="true" applyProtection="false">
      <alignment horizontal="center" vertical="top" textRotation="0" wrapText="false" indent="0" shrinkToFit="false"/>
      <protection locked="true" hidden="false"/>
    </xf>
    <xf numFmtId="165" fontId="10" fillId="12" borderId="7" xfId="48" applyFont="true" applyBorder="true" applyAlignment="false" applyProtection="true">
      <alignment horizontal="right" vertical="top" textRotation="0" wrapText="false" indent="0" shrinkToFit="true"/>
      <protection locked="true" hidden="false"/>
    </xf>
    <xf numFmtId="167" fontId="21" fillId="12" borderId="7" xfId="46" applyFont="true" applyBorder="true" applyAlignment="true" applyProtection="true">
      <alignment horizontal="center" vertical="top" textRotation="0" wrapText="false" indent="0" shrinkToFit="true"/>
      <protection locked="true" hidden="false"/>
    </xf>
    <xf numFmtId="165" fontId="21" fillId="12" borderId="7" xfId="48" applyFont="true" applyBorder="true" applyAlignment="false" applyProtection="true">
      <alignment horizontal="right" vertical="top" textRotation="0" wrapText="false" indent="0" shrinkToFit="true"/>
      <protection locked="true" hidden="false"/>
    </xf>
    <xf numFmtId="164" fontId="21" fillId="12" borderId="2" xfId="44" applyFont="true" applyBorder="true" applyAlignment="true" applyProtection="true">
      <alignment horizontal="general" vertical="top" textRotation="0" wrapText="true" indent="0" shrinkToFit="false"/>
      <protection locked="true" hidden="false"/>
    </xf>
    <xf numFmtId="167" fontId="21" fillId="12" borderId="2" xfId="46" applyFont="true" applyBorder="true" applyAlignment="true" applyProtection="true">
      <alignment horizontal="center" vertical="top" textRotation="0" wrapText="false" indent="0" shrinkToFit="true"/>
      <protection locked="true" hidden="false"/>
    </xf>
    <xf numFmtId="165" fontId="21" fillId="12" borderId="2" xfId="48" applyFont="true" applyBorder="true" applyAlignment="false" applyProtection="true">
      <alignment horizontal="right" vertical="top" textRotation="0" wrapText="false" indent="0" shrinkToFit="true"/>
      <protection locked="true" hidden="false"/>
    </xf>
    <xf numFmtId="164" fontId="21" fillId="12" borderId="2" xfId="37" applyFont="true" applyBorder="true" applyAlignment="false" applyProtection="true">
      <alignment horizontal="right" vertical="bottom" textRotation="0" wrapText="false" indent="0" shrinkToFit="false"/>
      <protection locked="true" hidden="false"/>
    </xf>
    <xf numFmtId="165" fontId="21" fillId="12" borderId="2" xfId="39" applyFont="true" applyBorder="true" applyAlignment="true" applyProtection="true">
      <alignment horizontal="right" vertical="top" textRotation="0" wrapText="false" indent="0" shrinkToFit="true"/>
      <protection locked="true" hidden="false"/>
    </xf>
    <xf numFmtId="164" fontId="19" fillId="12" borderId="0" xfId="0" applyFont="true" applyBorder="false" applyAlignment="true" applyProtection="false">
      <alignment horizontal="center" vertical="top" textRotation="0" wrapText="false" indent="0" shrinkToFit="false"/>
      <protection locked="true" hidden="false"/>
    </xf>
    <xf numFmtId="164" fontId="19" fillId="12" borderId="0" xfId="0" applyFont="tru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19" fillId="12" borderId="0" xfId="0" applyFont="true" applyBorder="false" applyAlignment="true" applyProtection="false">
      <alignment horizontal="right" vertical="bottom" textRotation="0" wrapText="false" indent="0" shrinkToFit="false"/>
      <protection locked="true" hidden="false"/>
    </xf>
    <xf numFmtId="164" fontId="10" fillId="12" borderId="0" xfId="0" applyFont="true" applyBorder="true" applyAlignment="true" applyProtection="false">
      <alignment horizontal="center" vertical="center" textRotation="0" wrapText="true" indent="0" shrinkToFit="false"/>
      <protection locked="true" hidden="false"/>
    </xf>
    <xf numFmtId="164" fontId="19" fillId="12" borderId="0" xfId="0" applyFont="true" applyBorder="false" applyAlignment="true" applyProtection="false">
      <alignment horizontal="center" vertical="bottom" textRotation="0" wrapText="false" indent="0" shrinkToFit="false"/>
      <protection locked="true" hidden="false"/>
    </xf>
    <xf numFmtId="164" fontId="19" fillId="12" borderId="2" xfId="0" applyFont="true" applyBorder="true" applyAlignment="true" applyProtection="false">
      <alignment horizontal="center" vertical="top" textRotation="0" wrapText="true" indent="0" shrinkToFit="false"/>
      <protection locked="true" hidden="false"/>
    </xf>
    <xf numFmtId="164" fontId="19" fillId="12" borderId="7" xfId="0" applyFont="true" applyBorder="true" applyAlignment="true" applyProtection="false">
      <alignment horizontal="center" vertical="center" textRotation="0" wrapText="true" indent="0" shrinkToFit="false"/>
      <protection locked="true" hidden="false"/>
    </xf>
    <xf numFmtId="164" fontId="19" fillId="12" borderId="2" xfId="0" applyFont="true" applyBorder="true" applyAlignment="true" applyProtection="false">
      <alignment horizontal="center" vertical="top" textRotation="0" wrapText="false" indent="0" shrinkToFit="false"/>
      <protection locked="true" hidden="false"/>
    </xf>
    <xf numFmtId="165" fontId="10" fillId="12" borderId="8" xfId="48" applyFont="true" applyBorder="true" applyAlignment="false" applyProtection="true">
      <alignment horizontal="right" vertical="top" textRotation="0" wrapText="false" indent="0" shrinkToFit="true"/>
      <protection locked="true" hidden="false"/>
    </xf>
    <xf numFmtId="168" fontId="19" fillId="12" borderId="7" xfId="0" applyFont="true" applyBorder="true" applyAlignment="true" applyProtection="false">
      <alignment horizontal="center" vertical="top" textRotation="0" wrapText="false" indent="0" shrinkToFit="false"/>
      <protection locked="true" hidden="false"/>
    </xf>
    <xf numFmtId="168" fontId="19" fillId="12" borderId="8"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4" fillId="11"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14" borderId="2" xfId="0" applyFont="true" applyBorder="true" applyAlignment="true" applyProtection="false">
      <alignment horizontal="center" vertical="center" textRotation="0" wrapText="true" indent="0" shrinkToFit="false"/>
      <protection locked="true" hidden="false"/>
    </xf>
    <xf numFmtId="164" fontId="24" fillId="14" borderId="2" xfId="0" applyFont="true" applyBorder="true" applyAlignment="true" applyProtection="false">
      <alignment horizontal="left" vertical="bottom" textRotation="0" wrapText="true" indent="0" shrinkToFit="false"/>
      <protection locked="true" hidden="false"/>
    </xf>
    <xf numFmtId="165" fontId="24" fillId="14" borderId="2" xfId="0" applyFont="true" applyBorder="true" applyAlignment="true" applyProtection="false">
      <alignment horizontal="center" vertical="bottom" textRotation="0" wrapText="tru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5" fontId="19" fillId="6" borderId="2" xfId="0" applyFont="true" applyBorder="true" applyAlignment="false" applyProtection="false">
      <alignment horizontal="general" vertical="bottom" textRotation="0" wrapText="false" indent="0" shrinkToFit="false"/>
      <protection locked="true" hidden="false"/>
    </xf>
    <xf numFmtId="165" fontId="24" fillId="11"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25" fillId="14" borderId="2" xfId="0" applyFont="true" applyBorder="true" applyAlignment="true" applyProtection="false">
      <alignment horizontal="center" vertical="bottom" textRotation="0" wrapText="false" indent="0" shrinkToFit="false"/>
      <protection locked="true" hidden="false"/>
    </xf>
    <xf numFmtId="164" fontId="24" fillId="14" borderId="2" xfId="0" applyFont="true" applyBorder="true" applyAlignment="true" applyProtection="false">
      <alignment horizontal="left" vertical="center" textRotation="0" wrapText="true" indent="0" shrinkToFit="false"/>
      <protection locked="true" hidden="false"/>
    </xf>
    <xf numFmtId="165" fontId="24" fillId="14" borderId="2" xfId="0" applyFont="true" applyBorder="tru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9" fillId="12" borderId="2" xfId="0" applyFont="true" applyBorder="true" applyAlignment="true" applyProtection="false">
      <alignment horizontal="left" vertical="bottom" textRotation="0" wrapText="true" indent="0" shrinkToFit="false"/>
      <protection locked="true" hidden="false"/>
    </xf>
    <xf numFmtId="165" fontId="19" fillId="12" borderId="2" xfId="0" applyFont="true" applyBorder="true" applyAlignment="false" applyProtection="false">
      <alignment horizontal="general" vertical="bottom" textRotation="0" wrapText="false" indent="0" shrinkToFit="false"/>
      <protection locked="true" hidden="false"/>
    </xf>
    <xf numFmtId="165" fontId="19" fillId="12" borderId="9" xfId="0" applyFont="true" applyBorder="true" applyAlignment="false" applyProtection="false">
      <alignment horizontal="general" vertical="bottom" textRotation="0" wrapText="false" indent="0" shrinkToFit="false"/>
      <protection locked="true" hidden="false"/>
    </xf>
    <xf numFmtId="164" fontId="23" fillId="12" borderId="2"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4" fontId="27" fillId="12" borderId="2" xfId="44" applyFont="true" applyBorder="true" applyAlignment="true" applyProtection="true">
      <alignment horizontal="general" vertical="top" textRotation="0" wrapText="true" indent="0" shrinkToFit="false"/>
      <protection locked="true" hidden="false"/>
    </xf>
    <xf numFmtId="165" fontId="28" fillId="12" borderId="2" xfId="0" applyFont="true" applyBorder="true" applyAlignment="false" applyProtection="false">
      <alignment horizontal="general" vertical="bottom" textRotation="0" wrapText="false" indent="0" shrinkToFit="false"/>
      <protection locked="true" hidden="false"/>
    </xf>
    <xf numFmtId="165" fontId="28" fillId="12" borderId="9" xfId="0" applyFont="true" applyBorder="true" applyAlignment="false" applyProtection="false">
      <alignment horizontal="general" vertical="bottom" textRotation="0" wrapText="false" indent="0" shrinkToFit="false"/>
      <protection locked="true" hidden="false"/>
    </xf>
    <xf numFmtId="165" fontId="29" fillId="11"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7" fillId="12" borderId="2" xfId="46" applyFont="true" applyBorder="false" applyAlignment="true" applyProtection="true">
      <alignment horizontal="center" vertical="top" textRotation="0" wrapText="false" indent="0" shrinkToFit="true"/>
      <protection locked="true" hidden="false"/>
    </xf>
    <xf numFmtId="166" fontId="21" fillId="12" borderId="2" xfId="46" applyFont="true" applyBorder="true" applyAlignment="true" applyProtection="true">
      <alignment horizontal="center" vertical="top" textRotation="0" wrapText="false" indent="0" shrinkToFit="tru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65" fontId="24" fillId="6" borderId="9"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15" borderId="2" xfId="0" applyFont="true" applyBorder="true" applyAlignment="true" applyProtection="false">
      <alignment horizontal="center" vertical="bottom" textRotation="0" wrapText="false" indent="0" shrinkToFit="false"/>
      <protection locked="true" hidden="false"/>
    </xf>
    <xf numFmtId="164" fontId="24" fillId="15" borderId="2" xfId="46" applyFont="true" applyBorder="true" applyAlignment="true" applyProtection="true">
      <alignment horizontal="general" vertical="bottom" textRotation="0" wrapText="true" indent="0" shrinkToFit="false"/>
      <protection locked="true" hidden="false"/>
    </xf>
    <xf numFmtId="165" fontId="28" fillId="15" borderId="9"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center" vertical="bottom" textRotation="0" wrapText="false" indent="0" shrinkToFit="false"/>
      <protection locked="true" hidden="false"/>
    </xf>
    <xf numFmtId="164" fontId="19" fillId="6" borderId="2" xfId="46" applyFont="true" applyBorder="false" applyAlignment="true" applyProtection="true">
      <alignment horizontal="general" vertical="bottom" textRotation="0" wrapText="true" indent="0" shrinkToFit="false"/>
      <protection locked="true" hidden="false"/>
    </xf>
    <xf numFmtId="165" fontId="28" fillId="6" borderId="9" xfId="0" applyFont="true" applyBorder="true" applyAlignment="false" applyProtection="false">
      <alignment horizontal="general" vertical="bottom" textRotation="0" wrapText="false" indent="0" shrinkToFit="false"/>
      <protection locked="true" hidden="false"/>
    </xf>
    <xf numFmtId="164" fontId="19" fillId="12" borderId="2" xfId="46" applyFont="true" applyBorder="false" applyAlignment="true" applyProtection="true">
      <alignment horizontal="general" vertical="bottom" textRotation="0" wrapText="true" indent="0" shrinkToFit="false"/>
      <protection locked="true" hidden="false"/>
    </xf>
    <xf numFmtId="164" fontId="25" fillId="15" borderId="2" xfId="0" applyFont="true" applyBorder="true" applyAlignment="true" applyProtection="false">
      <alignment horizontal="center" vertical="bottom" textRotation="0" wrapText="false" indent="0" shrinkToFit="false"/>
      <protection locked="true" hidden="false"/>
    </xf>
    <xf numFmtId="164" fontId="24" fillId="15" borderId="2" xfId="0" applyFont="true" applyBorder="true" applyAlignment="true" applyProtection="false">
      <alignment horizontal="left" vertical="bottom" textRotation="0" wrapText="true" indent="0" shrinkToFit="false"/>
      <protection locked="true" hidden="false"/>
    </xf>
    <xf numFmtId="165" fontId="24" fillId="15"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1" borderId="2" xfId="0" applyFont="true" applyBorder="true" applyAlignment="true" applyProtection="false">
      <alignment horizontal="center" vertical="bottom" textRotation="0" wrapText="false" indent="0" shrinkToFit="false"/>
      <protection locked="true" hidden="false"/>
    </xf>
    <xf numFmtId="164" fontId="24" fillId="11" borderId="2" xfId="0" applyFont="true" applyBorder="true" applyAlignment="true" applyProtection="false">
      <alignment horizontal="left" vertical="bottom" textRotation="0" wrapText="true" indent="0" shrinkToFit="false"/>
      <protection locked="true" hidden="false"/>
    </xf>
    <xf numFmtId="165" fontId="24" fillId="11" borderId="9"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12" borderId="2" xfId="0" applyFont="true" applyBorder="true" applyAlignment="true" applyProtection="false">
      <alignment horizontal="general" vertical="bottom" textRotation="0" wrapText="true" indent="0" shrinkToFit="false"/>
      <protection locked="true" hidden="false"/>
    </xf>
    <xf numFmtId="164" fontId="24" fillId="12" borderId="2" xfId="0" applyFont="true" applyBorder="true" applyAlignment="true" applyProtection="false">
      <alignment horizontal="center" vertical="bottom" textRotation="0" wrapText="true" indent="0" shrinkToFit="false"/>
      <protection locked="true" hidden="false"/>
    </xf>
    <xf numFmtId="165" fontId="19" fillId="12" borderId="2" xfId="0" applyFont="true" applyBorder="true" applyAlignment="true" applyProtection="false">
      <alignment horizontal="right" vertical="bottom" textRotation="0" wrapText="false" indent="0" shrinkToFit="false"/>
      <protection locked="true" hidden="false"/>
    </xf>
    <xf numFmtId="164" fontId="19" fillId="12" borderId="2" xfId="0" applyFont="true" applyBorder="true" applyAlignment="true" applyProtection="false">
      <alignment horizontal="general" vertical="center" textRotation="0" wrapText="true" indent="0" shrinkToFit="false"/>
      <protection locked="true" hidden="false"/>
    </xf>
    <xf numFmtId="165" fontId="19" fillId="12" borderId="2" xfId="0" applyFont="true" applyBorder="true" applyAlignment="true" applyProtection="false">
      <alignment horizontal="right" vertical="bottom" textRotation="0" wrapText="true" indent="0" shrinkToFit="false"/>
      <protection locked="true" hidden="false"/>
    </xf>
    <xf numFmtId="164" fontId="19" fillId="12" borderId="6" xfId="0" applyFont="true" applyBorder="true" applyAlignment="true" applyProtection="false">
      <alignment horizontal="general" vertical="center" textRotation="0" wrapText="true" indent="0" shrinkToFit="false"/>
      <protection locked="true" hidden="false"/>
    </xf>
    <xf numFmtId="164" fontId="19" fillId="12" borderId="2" xfId="0" applyFont="true" applyBorder="true" applyAlignment="true" applyProtection="false">
      <alignment horizontal="center" vertical="bottom" textRotation="0" wrapText="false" indent="0" shrinkToFit="false"/>
      <protection locked="true" hidden="false"/>
    </xf>
    <xf numFmtId="168" fontId="24" fillId="0" borderId="2" xfId="0" applyFont="true" applyBorder="true" applyAlignment="true" applyProtection="false">
      <alignment horizontal="center" vertical="top" textRotation="0" wrapText="false" indent="0" shrinkToFit="false"/>
      <protection locked="true" hidden="false"/>
    </xf>
    <xf numFmtId="164" fontId="24" fillId="12" borderId="6" xfId="0" applyFont="true" applyBorder="true" applyAlignment="true" applyProtection="false">
      <alignment horizontal="left" vertical="top" textRotation="0" wrapText="true" indent="0" shrinkToFit="false"/>
      <protection locked="true" hidden="false"/>
    </xf>
    <xf numFmtId="164" fontId="24" fillId="12" borderId="2" xfId="0" applyFont="true" applyBorder="true" applyAlignment="true" applyProtection="false">
      <alignment horizontal="center" vertical="bottom" textRotation="0" wrapText="false" indent="0" shrinkToFit="false"/>
      <protection locked="true" hidden="false"/>
    </xf>
    <xf numFmtId="165" fontId="24" fillId="12" borderId="2" xfId="0" applyFont="true" applyBorder="true" applyAlignment="true" applyProtection="false">
      <alignment horizontal="right" vertical="bottom" textRotation="0" wrapText="true" indent="0" shrinkToFit="false"/>
      <protection locked="true" hidden="false"/>
    </xf>
    <xf numFmtId="164" fontId="19" fillId="12" borderId="6" xfId="43" applyFont="true" applyBorder="true" applyAlignment="true" applyProtection="true">
      <alignment horizontal="general" vertical="bottom" textRotation="0" wrapText="true" indent="0" shrinkToFit="false"/>
      <protection locked="true" hidden="false"/>
    </xf>
    <xf numFmtId="164" fontId="19" fillId="12" borderId="2" xfId="0" applyFont="true" applyBorder="true" applyAlignment="true" applyProtection="false">
      <alignment horizontal="center" vertical="bottom" textRotation="0" wrapText="true" indent="0" shrinkToFit="false"/>
      <protection locked="true" hidden="false"/>
    </xf>
    <xf numFmtId="164" fontId="19" fillId="12" borderId="0" xfId="43" applyFont="true" applyBorder="true" applyAlignment="true" applyProtection="true">
      <alignment horizontal="general" vertical="bottom" textRotation="0" wrapText="true" indent="0" shrinkToFit="false"/>
      <protection locked="true" hidden="false"/>
    </xf>
    <xf numFmtId="164" fontId="19" fillId="12" borderId="3" xfId="43" applyFont="true" applyBorder="false" applyAlignment="true" applyProtection="true">
      <alignment horizontal="general" vertical="bottom" textRotation="0" wrapText="true" indent="0" shrinkToFit="false"/>
      <protection locked="true" hidden="false"/>
    </xf>
    <xf numFmtId="164" fontId="19" fillId="12" borderId="6" xfId="0" applyFont="true" applyBorder="true" applyAlignment="true" applyProtection="false">
      <alignment horizontal="left" vertical="top" textRotation="0" wrapText="true" indent="0" shrinkToFit="false"/>
      <protection locked="true" hidden="false"/>
    </xf>
    <xf numFmtId="164" fontId="24" fillId="12" borderId="2" xfId="0" applyFont="true" applyBorder="true" applyAlignment="true" applyProtection="false">
      <alignment horizontal="left" vertical="top" textRotation="0" wrapText="true" indent="0" shrinkToFit="false"/>
      <protection locked="true" hidden="false"/>
    </xf>
    <xf numFmtId="164" fontId="24" fillId="12" borderId="2"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4" fontId="24" fillId="12" borderId="2" xfId="0" applyFont="true" applyBorder="true" applyAlignment="true" applyProtection="false">
      <alignment horizontal="left" vertical="bottom" textRotation="0" wrapText="true" indent="0" shrinkToFit="false"/>
      <protection locked="true" hidden="false"/>
    </xf>
    <xf numFmtId="164" fontId="23" fillId="12" borderId="2" xfId="0" applyFont="true" applyBorder="true" applyAlignment="true" applyProtection="false">
      <alignment horizontal="center" vertical="bottom" textRotation="0" wrapText="false" indent="0" shrinkToFit="false"/>
      <protection locked="true" hidden="false"/>
    </xf>
    <xf numFmtId="165" fontId="24" fillId="12" borderId="2" xfId="0" applyFont="true" applyBorder="true" applyAlignment="true" applyProtection="false">
      <alignment horizontal="right" vertical="bottom" textRotation="0" wrapText="false" indent="0" shrinkToFit="false"/>
      <protection locked="true" hidden="false"/>
    </xf>
    <xf numFmtId="164" fontId="19" fillId="12" borderId="2" xfId="0" applyFont="true" applyBorder="true" applyAlignment="true" applyProtection="false">
      <alignment horizontal="left" vertical="center" textRotation="0" wrapText="true" indent="0" shrinkToFit="false"/>
      <protection locked="true" hidden="false"/>
    </xf>
    <xf numFmtId="165" fontId="19" fillId="12" borderId="9" xfId="0" applyFont="true" applyBorder="true" applyAlignment="true" applyProtection="false">
      <alignment horizontal="right" vertical="bottom" textRotation="0" wrapText="false" indent="0" shrinkToFit="false"/>
      <protection locked="true" hidden="false"/>
    </xf>
    <xf numFmtId="165" fontId="24" fillId="12" borderId="9" xfId="0" applyFont="true" applyBorder="tru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col" xfId="29"/>
    <cellStyle name="style0" xfId="30"/>
    <cellStyle name="td" xfId="31"/>
    <cellStyle name="tr" xfId="32"/>
    <cellStyle name="xl21" xfId="33"/>
    <cellStyle name="xl22" xfId="34"/>
    <cellStyle name="xl23" xfId="35"/>
    <cellStyle name="xl24" xfId="36"/>
    <cellStyle name="xl25" xfId="37"/>
    <cellStyle name="xl26" xfId="38"/>
    <cellStyle name="xl27" xfId="39"/>
    <cellStyle name="xl28" xfId="40"/>
    <cellStyle name="xl29" xfId="41"/>
    <cellStyle name="xl30" xfId="42"/>
    <cellStyle name="xl31" xfId="43"/>
    <cellStyle name="xl32" xfId="44"/>
    <cellStyle name="xl33" xfId="45"/>
    <cellStyle name="xl34" xfId="46"/>
    <cellStyle name="xl35" xfId="47"/>
    <cellStyle name="xl36" xfId="48"/>
    <cellStyle name="xl37" xfId="49"/>
    <cellStyle name="xl38" xfId="50"/>
    <cellStyle name="xl39" xfId="51"/>
    <cellStyle name="xl40" xfId="52"/>
    <cellStyle name="xl41" xfId="53"/>
    <cellStyle name="xl42" xfId="54"/>
    <cellStyle name="xl43" xfId="55"/>
    <cellStyle name="xl44" xfId="56"/>
    <cellStyle name="Обычный 10" xfId="57"/>
    <cellStyle name="Обычный 11" xfId="58"/>
    <cellStyle name="Обычный 2" xfId="59"/>
    <cellStyle name="Обычный 3" xfId="60"/>
    <cellStyle name="Обычный 4" xfId="61"/>
    <cellStyle name="Обычный 5" xfId="62"/>
    <cellStyle name="Обычный 6" xfId="63"/>
    <cellStyle name="Обычный 7" xfId="64"/>
    <cellStyle name="Обычный 8" xfId="65"/>
    <cellStyle name="Обычный 9" xfId="66"/>
    <cellStyle name="Примечание 2" xfId="67"/>
  </cellStyles>
  <dxfs count="8">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
      <fill>
        <patternFill patternType="solid">
          <fgColor rgb="FFCCFFFF"/>
        </patternFill>
      </fill>
    </dxf>
    <dxf>
      <fill>
        <patternFill patternType="solid">
          <fgColor rgb="FFFFCC00"/>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141"/>
  <sheetViews>
    <sheetView showFormulas="false" showGridLines="true" showRowColHeaders="true" showZeros="true" rightToLeft="false" tabSelected="false" showOutlineSymbols="true" defaultGridColor="true" view="normal" topLeftCell="C82" colorId="64" zoomScale="130" zoomScaleNormal="130" zoomScalePageLayoutView="100" workbookViewId="0">
      <selection pane="topLeft" activeCell="F55" activeCellId="0" sqref="F55"/>
    </sheetView>
  </sheetViews>
  <sheetFormatPr defaultColWidth="15.13671875" defaultRowHeight="35.1" zeroHeight="false" outlineLevelRow="0" outlineLevelCol="0"/>
  <cols>
    <col collapsed="false" customWidth="true" hidden="false" outlineLevel="0" max="1" min="1" style="0" width="6.28"/>
    <col collapsed="false" customWidth="true" hidden="false" outlineLevel="0" max="2" min="2" style="0" width="20.56"/>
    <col collapsed="false" customWidth="true" hidden="false" outlineLevel="0" max="3" min="3" style="0" width="69.56"/>
    <col collapsed="false" customWidth="true" hidden="false" outlineLevel="0" max="4" min="4" style="0" width="10.99"/>
  </cols>
  <sheetData>
    <row r="1" customFormat="false" ht="12.75" hidden="false" customHeight="true" outlineLevel="0" collapsed="false">
      <c r="A1" s="1"/>
      <c r="B1" s="2"/>
      <c r="C1" s="2"/>
      <c r="D1" s="2" t="s">
        <v>0</v>
      </c>
    </row>
    <row r="2" customFormat="false" ht="12.95" hidden="false" customHeight="true" outlineLevel="0" collapsed="false">
      <c r="A2" s="1"/>
      <c r="B2" s="2"/>
      <c r="C2" s="2"/>
      <c r="D2" s="2" t="s">
        <v>1</v>
      </c>
    </row>
    <row r="3" customFormat="false" ht="12.95" hidden="false" customHeight="true" outlineLevel="0" collapsed="false">
      <c r="A3" s="1"/>
      <c r="B3" s="2"/>
      <c r="C3" s="2"/>
      <c r="D3" s="2" t="s">
        <v>2</v>
      </c>
    </row>
    <row r="4" customFormat="false" ht="12.95" hidden="false" customHeight="true" outlineLevel="0" collapsed="false">
      <c r="A4" s="1"/>
      <c r="B4" s="2"/>
      <c r="C4" s="2"/>
      <c r="D4" s="2" t="s">
        <v>3</v>
      </c>
    </row>
    <row r="5" customFormat="false" ht="12.95" hidden="false" customHeight="true" outlineLevel="0" collapsed="false">
      <c r="A5" s="1"/>
      <c r="B5" s="2"/>
      <c r="C5" s="2"/>
      <c r="D5" s="2" t="s">
        <v>4</v>
      </c>
    </row>
    <row r="6" customFormat="false" ht="12.95" hidden="false" customHeight="true" outlineLevel="0" collapsed="false">
      <c r="A6" s="1"/>
      <c r="B6" s="3" t="s">
        <v>5</v>
      </c>
      <c r="C6" s="3"/>
      <c r="D6" s="3"/>
    </row>
    <row r="7" customFormat="false" ht="10.5" hidden="false" customHeight="true" outlineLevel="0" collapsed="false">
      <c r="A7" s="1"/>
      <c r="B7" s="4"/>
      <c r="C7" s="4"/>
      <c r="D7" s="2"/>
    </row>
    <row r="8" customFormat="false" ht="16.5" hidden="false" customHeight="true" outlineLevel="0" collapsed="false">
      <c r="A8" s="1"/>
      <c r="B8" s="5" t="s">
        <v>6</v>
      </c>
      <c r="C8" s="5"/>
      <c r="D8" s="6"/>
    </row>
    <row r="9" customFormat="false" ht="13.5" hidden="false" customHeight="true" outlineLevel="0" collapsed="false">
      <c r="A9" s="1"/>
      <c r="B9" s="7"/>
      <c r="C9" s="7"/>
      <c r="D9" s="6"/>
    </row>
    <row r="10" customFormat="false" ht="35.1" hidden="false" customHeight="true" outlineLevel="0" collapsed="false">
      <c r="A10" s="8" t="s">
        <v>7</v>
      </c>
      <c r="B10" s="9" t="s">
        <v>8</v>
      </c>
      <c r="C10" s="9" t="s">
        <v>9</v>
      </c>
      <c r="D10" s="9" t="s">
        <v>10</v>
      </c>
    </row>
    <row r="11" customFormat="false" ht="35.1" hidden="false" customHeight="true" outlineLevel="0" collapsed="false">
      <c r="A11" s="8"/>
      <c r="B11" s="9"/>
      <c r="C11" s="9"/>
      <c r="D11" s="9"/>
    </row>
    <row r="12" customFormat="false" ht="12.75" hidden="false" customHeight="true" outlineLevel="0" collapsed="false">
      <c r="A12" s="10" t="n">
        <v>1</v>
      </c>
      <c r="B12" s="11" t="s">
        <v>11</v>
      </c>
      <c r="C12" s="12" t="s">
        <v>12</v>
      </c>
      <c r="D12" s="13" t="n">
        <f aca="false">D13+D23+D28+D40+D51+D58+D70+D75+D84</f>
        <v>616163.015</v>
      </c>
    </row>
    <row r="13" customFormat="false" ht="12.75" hidden="false" customHeight="true" outlineLevel="0" collapsed="false">
      <c r="A13" s="10" t="n">
        <v>2</v>
      </c>
      <c r="B13" s="11" t="s">
        <v>13</v>
      </c>
      <c r="C13" s="12" t="s">
        <v>14</v>
      </c>
      <c r="D13" s="13" t="n">
        <f aca="false">SUM(D14:D22)</f>
        <v>527871.9</v>
      </c>
    </row>
    <row r="14" customFormat="false" ht="63.75" hidden="false" customHeight="true" outlineLevel="0" collapsed="false">
      <c r="A14" s="10" t="n">
        <v>3</v>
      </c>
      <c r="B14" s="14" t="s">
        <v>15</v>
      </c>
      <c r="C14" s="15" t="s">
        <v>16</v>
      </c>
      <c r="D14" s="16" t="n">
        <v>512820</v>
      </c>
    </row>
    <row r="15" customFormat="false" ht="63.75" hidden="false" customHeight="true" outlineLevel="0" collapsed="false">
      <c r="A15" s="10" t="n">
        <v>4</v>
      </c>
      <c r="B15" s="14" t="s">
        <v>17</v>
      </c>
      <c r="C15" s="15" t="s">
        <v>18</v>
      </c>
      <c r="D15" s="16" t="n">
        <v>430</v>
      </c>
    </row>
    <row r="16" customFormat="false" ht="89.25" hidden="false" customHeight="true" outlineLevel="0" collapsed="false">
      <c r="A16" s="10" t="n">
        <v>5</v>
      </c>
      <c r="B16" s="14" t="s">
        <v>19</v>
      </c>
      <c r="C16" s="15" t="s">
        <v>20</v>
      </c>
      <c r="D16" s="16" t="n">
        <v>1115</v>
      </c>
    </row>
    <row r="17" customFormat="false" ht="51" hidden="false" customHeight="true" outlineLevel="0" collapsed="false">
      <c r="A17" s="10" t="n">
        <v>6</v>
      </c>
      <c r="B17" s="14" t="s">
        <v>21</v>
      </c>
      <c r="C17" s="15" t="s">
        <v>22</v>
      </c>
      <c r="D17" s="16" t="n">
        <v>3560</v>
      </c>
    </row>
    <row r="18" customFormat="false" ht="51" hidden="false" customHeight="true" outlineLevel="0" collapsed="false">
      <c r="A18" s="10" t="n">
        <v>7</v>
      </c>
      <c r="B18" s="14" t="s">
        <v>23</v>
      </c>
      <c r="C18" s="15" t="s">
        <v>24</v>
      </c>
      <c r="D18" s="16" t="n">
        <v>10</v>
      </c>
    </row>
    <row r="19" customFormat="false" ht="76.5" hidden="false" customHeight="true" outlineLevel="0" collapsed="false">
      <c r="A19" s="10" t="n">
        <v>8</v>
      </c>
      <c r="B19" s="14" t="s">
        <v>25</v>
      </c>
      <c r="C19" s="15" t="s">
        <v>26</v>
      </c>
      <c r="D19" s="16" t="n">
        <v>86.9</v>
      </c>
    </row>
    <row r="20" customFormat="false" ht="76.5" hidden="false" customHeight="true" outlineLevel="0" collapsed="false">
      <c r="A20" s="10" t="n">
        <v>9</v>
      </c>
      <c r="B20" s="14" t="s">
        <v>27</v>
      </c>
      <c r="C20" s="15" t="s">
        <v>28</v>
      </c>
      <c r="D20" s="16" t="n">
        <v>150</v>
      </c>
    </row>
    <row r="21" customFormat="false" ht="54.75" hidden="false" customHeight="true" outlineLevel="0" collapsed="false">
      <c r="A21" s="10" t="n">
        <v>10</v>
      </c>
      <c r="B21" s="14" t="s">
        <v>29</v>
      </c>
      <c r="C21" s="15" t="s">
        <v>30</v>
      </c>
      <c r="D21" s="16" t="n">
        <v>2350</v>
      </c>
    </row>
    <row r="22" customFormat="false" ht="55.5" hidden="false" customHeight="true" outlineLevel="0" collapsed="false">
      <c r="A22" s="10" t="n">
        <v>11</v>
      </c>
      <c r="B22" s="14" t="s">
        <v>31</v>
      </c>
      <c r="C22" s="15" t="s">
        <v>32</v>
      </c>
      <c r="D22" s="16" t="n">
        <v>7350</v>
      </c>
    </row>
    <row r="23" customFormat="false" ht="25.5" hidden="false" customHeight="true" outlineLevel="0" collapsed="false">
      <c r="A23" s="10" t="n">
        <v>12</v>
      </c>
      <c r="B23" s="11" t="s">
        <v>33</v>
      </c>
      <c r="C23" s="12" t="s">
        <v>34</v>
      </c>
      <c r="D23" s="13" t="n">
        <f aca="false">SUM(D24:D27)</f>
        <v>7265</v>
      </c>
    </row>
    <row r="24" customFormat="false" ht="51" hidden="false" customHeight="true" outlineLevel="0" collapsed="false">
      <c r="A24" s="10" t="n">
        <v>13</v>
      </c>
      <c r="B24" s="17" t="s">
        <v>35</v>
      </c>
      <c r="C24" s="15" t="s">
        <v>36</v>
      </c>
      <c r="D24" s="16" t="n">
        <v>3700</v>
      </c>
    </row>
    <row r="25" customFormat="false" ht="51" hidden="false" customHeight="true" outlineLevel="0" collapsed="false">
      <c r="A25" s="10" t="n">
        <v>14</v>
      </c>
      <c r="B25" s="18" t="s">
        <v>37</v>
      </c>
      <c r="C25" s="15" t="s">
        <v>38</v>
      </c>
      <c r="D25" s="16" t="n">
        <v>25</v>
      </c>
    </row>
    <row r="26" customFormat="false" ht="51" hidden="false" customHeight="true" outlineLevel="0" collapsed="false">
      <c r="A26" s="10" t="n">
        <v>15</v>
      </c>
      <c r="B26" s="18" t="s">
        <v>39</v>
      </c>
      <c r="C26" s="15" t="s">
        <v>40</v>
      </c>
      <c r="D26" s="16" t="n">
        <v>3900</v>
      </c>
    </row>
    <row r="27" customFormat="false" ht="51" hidden="false" customHeight="true" outlineLevel="0" collapsed="false">
      <c r="A27" s="10" t="n">
        <v>16</v>
      </c>
      <c r="B27" s="18" t="s">
        <v>41</v>
      </c>
      <c r="C27" s="15" t="s">
        <v>42</v>
      </c>
      <c r="D27" s="16" t="n">
        <v>-360</v>
      </c>
    </row>
    <row r="28" customFormat="false" ht="12.75" hidden="false" customHeight="true" outlineLevel="0" collapsed="false">
      <c r="A28" s="10" t="n">
        <v>17</v>
      </c>
      <c r="B28" s="11" t="s">
        <v>43</v>
      </c>
      <c r="C28" s="12" t="s">
        <v>44</v>
      </c>
      <c r="D28" s="13" t="n">
        <f aca="false">D29+D34+D36+D38</f>
        <v>39135.095</v>
      </c>
    </row>
    <row r="29" customFormat="false" ht="25.5" hidden="false" customHeight="true" outlineLevel="0" collapsed="false">
      <c r="A29" s="10" t="n">
        <v>18</v>
      </c>
      <c r="B29" s="11" t="s">
        <v>45</v>
      </c>
      <c r="C29" s="19" t="s">
        <v>46</v>
      </c>
      <c r="D29" s="13" t="n">
        <f aca="false">D30+D31+D32+D33</f>
        <v>33823.4</v>
      </c>
    </row>
    <row r="30" customFormat="false" ht="41.25" hidden="false" customHeight="true" outlineLevel="0" collapsed="false">
      <c r="A30" s="10" t="n">
        <v>19</v>
      </c>
      <c r="B30" s="14" t="s">
        <v>47</v>
      </c>
      <c r="C30" s="20" t="s">
        <v>48</v>
      </c>
      <c r="D30" s="16" t="n">
        <v>11800</v>
      </c>
    </row>
    <row r="31" customFormat="false" ht="41.25" hidden="false" customHeight="true" outlineLevel="0" collapsed="false">
      <c r="A31" s="10" t="n">
        <v>20</v>
      </c>
      <c r="B31" s="14" t="s">
        <v>49</v>
      </c>
      <c r="C31" s="20" t="s">
        <v>50</v>
      </c>
      <c r="D31" s="16" t="n">
        <v>4.6</v>
      </c>
    </row>
    <row r="32" customFormat="false" ht="41.25" hidden="false" customHeight="true" outlineLevel="0" collapsed="false">
      <c r="A32" s="10" t="n">
        <v>21</v>
      </c>
      <c r="B32" s="14" t="s">
        <v>51</v>
      </c>
      <c r="C32" s="20" t="s">
        <v>48</v>
      </c>
      <c r="D32" s="16" t="n">
        <v>22000</v>
      </c>
    </row>
    <row r="33" customFormat="false" ht="41.25" hidden="false" customHeight="true" outlineLevel="0" collapsed="false">
      <c r="A33" s="10" t="n">
        <v>22</v>
      </c>
      <c r="B33" s="14" t="s">
        <v>52</v>
      </c>
      <c r="C33" s="20" t="s">
        <v>53</v>
      </c>
      <c r="D33" s="16" t="n">
        <v>18.8</v>
      </c>
    </row>
    <row r="34" customFormat="false" ht="20.1" hidden="false" customHeight="true" outlineLevel="0" collapsed="false">
      <c r="A34" s="10" t="n">
        <v>23</v>
      </c>
      <c r="B34" s="21" t="s">
        <v>54</v>
      </c>
      <c r="C34" s="22" t="s">
        <v>55</v>
      </c>
      <c r="D34" s="23" t="n">
        <f aca="false">D35</f>
        <v>11.7</v>
      </c>
    </row>
    <row r="35" customFormat="false" ht="41.25" hidden="false" customHeight="true" outlineLevel="0" collapsed="false">
      <c r="A35" s="10" t="n">
        <v>24</v>
      </c>
      <c r="B35" s="24" t="s">
        <v>56</v>
      </c>
      <c r="C35" s="25" t="s">
        <v>57</v>
      </c>
      <c r="D35" s="26" t="n">
        <v>11.7</v>
      </c>
    </row>
    <row r="36" customFormat="false" ht="12.75" hidden="false" customHeight="true" outlineLevel="0" collapsed="false">
      <c r="A36" s="10" t="n">
        <v>25</v>
      </c>
      <c r="B36" s="11" t="s">
        <v>58</v>
      </c>
      <c r="C36" s="12" t="s">
        <v>59</v>
      </c>
      <c r="D36" s="13" t="n">
        <f aca="false">SUM(D37:D37)</f>
        <v>3599.995</v>
      </c>
    </row>
    <row r="37" customFormat="false" ht="25.5" hidden="false" customHeight="true" outlineLevel="0" collapsed="false">
      <c r="A37" s="10" t="n">
        <v>26</v>
      </c>
      <c r="B37" s="14" t="s">
        <v>60</v>
      </c>
      <c r="C37" s="15" t="s">
        <v>61</v>
      </c>
      <c r="D37" s="16" t="n">
        <v>3599.995</v>
      </c>
    </row>
    <row r="38" customFormat="false" ht="25.5" hidden="false" customHeight="true" outlineLevel="0" collapsed="false">
      <c r="A38" s="10" t="n">
        <v>27</v>
      </c>
      <c r="B38" s="11" t="s">
        <v>62</v>
      </c>
      <c r="C38" s="12" t="s">
        <v>63</v>
      </c>
      <c r="D38" s="13" t="n">
        <f aca="false">D39</f>
        <v>1700</v>
      </c>
    </row>
    <row r="39" customFormat="false" ht="51" hidden="false" customHeight="true" outlineLevel="0" collapsed="false">
      <c r="A39" s="10" t="n">
        <v>28</v>
      </c>
      <c r="B39" s="14" t="s">
        <v>64</v>
      </c>
      <c r="C39" s="15" t="s">
        <v>65</v>
      </c>
      <c r="D39" s="16" t="n">
        <v>1700</v>
      </c>
    </row>
    <row r="40" customFormat="false" ht="25.5" hidden="false" customHeight="true" outlineLevel="0" collapsed="false">
      <c r="A40" s="10" t="n">
        <v>29</v>
      </c>
      <c r="B40" s="11" t="s">
        <v>66</v>
      </c>
      <c r="C40" s="12" t="s">
        <v>67</v>
      </c>
      <c r="D40" s="13" t="n">
        <f aca="false">D41+D44+D46+D48+D49+D50</f>
        <v>7584.8</v>
      </c>
    </row>
    <row r="41" customFormat="false" ht="63.75" hidden="false" customHeight="true" outlineLevel="0" collapsed="false">
      <c r="A41" s="10" t="n">
        <v>30</v>
      </c>
      <c r="B41" s="14" t="s">
        <v>68</v>
      </c>
      <c r="C41" s="15" t="s">
        <v>69</v>
      </c>
      <c r="D41" s="13" t="n">
        <f aca="false">D42</f>
        <v>5444.56</v>
      </c>
    </row>
    <row r="42" customFormat="false" ht="68.25" hidden="false" customHeight="true" outlineLevel="0" collapsed="false">
      <c r="A42" s="10" t="n">
        <v>31</v>
      </c>
      <c r="B42" s="14" t="s">
        <v>70</v>
      </c>
      <c r="C42" s="15" t="s">
        <v>69</v>
      </c>
      <c r="D42" s="16" t="n">
        <f aca="false">D43</f>
        <v>5444.56</v>
      </c>
    </row>
    <row r="43" customFormat="false" ht="76.5" hidden="false" customHeight="true" outlineLevel="0" collapsed="false">
      <c r="A43" s="10" t="n">
        <v>32</v>
      </c>
      <c r="B43" s="14" t="s">
        <v>71</v>
      </c>
      <c r="C43" s="15" t="s">
        <v>72</v>
      </c>
      <c r="D43" s="16" t="n">
        <v>5444.56</v>
      </c>
    </row>
    <row r="44" customFormat="false" ht="54" hidden="false" customHeight="true" outlineLevel="0" collapsed="false">
      <c r="A44" s="10" t="n">
        <v>33</v>
      </c>
      <c r="B44" s="14" t="s">
        <v>73</v>
      </c>
      <c r="C44" s="15" t="s">
        <v>74</v>
      </c>
      <c r="D44" s="13" t="n">
        <f aca="false">D45</f>
        <v>1300</v>
      </c>
    </row>
    <row r="45" customFormat="false" ht="66.75" hidden="false" customHeight="true" outlineLevel="0" collapsed="false">
      <c r="A45" s="10" t="n">
        <v>34</v>
      </c>
      <c r="B45" s="14" t="s">
        <v>75</v>
      </c>
      <c r="C45" s="15" t="s">
        <v>76</v>
      </c>
      <c r="D45" s="16" t="n">
        <v>1300</v>
      </c>
    </row>
    <row r="46" customFormat="false" ht="31.5" hidden="false" customHeight="true" outlineLevel="0" collapsed="false">
      <c r="A46" s="10" t="n">
        <v>35</v>
      </c>
      <c r="B46" s="11" t="s">
        <v>77</v>
      </c>
      <c r="C46" s="12" t="s">
        <v>78</v>
      </c>
      <c r="D46" s="13" t="n">
        <f aca="false">D47</f>
        <v>480</v>
      </c>
    </row>
    <row r="47" customFormat="false" ht="53.25" hidden="false" customHeight="true" outlineLevel="0" collapsed="false">
      <c r="A47" s="10" t="n">
        <v>36</v>
      </c>
      <c r="B47" s="14" t="s">
        <v>79</v>
      </c>
      <c r="C47" s="15" t="s">
        <v>80</v>
      </c>
      <c r="D47" s="16" t="n">
        <v>480</v>
      </c>
    </row>
    <row r="48" customFormat="false" ht="42" hidden="false" customHeight="true" outlineLevel="0" collapsed="false">
      <c r="A48" s="10" t="n">
        <v>37</v>
      </c>
      <c r="B48" s="14" t="s">
        <v>81</v>
      </c>
      <c r="C48" s="15" t="s">
        <v>82</v>
      </c>
      <c r="D48" s="16" t="n">
        <v>123.54</v>
      </c>
    </row>
    <row r="49" customFormat="false" ht="32.25" hidden="false" customHeight="true" outlineLevel="0" collapsed="false">
      <c r="A49" s="10" t="n">
        <v>38</v>
      </c>
      <c r="B49" s="14" t="s">
        <v>83</v>
      </c>
      <c r="C49" s="20" t="s">
        <v>84</v>
      </c>
      <c r="D49" s="16" t="n">
        <v>220</v>
      </c>
    </row>
    <row r="50" customFormat="false" ht="90.2" hidden="false" customHeight="true" outlineLevel="0" collapsed="false">
      <c r="A50" s="10" t="n">
        <v>39</v>
      </c>
      <c r="B50" s="14" t="s">
        <v>85</v>
      </c>
      <c r="C50" s="20" t="s">
        <v>86</v>
      </c>
      <c r="D50" s="16" t="n">
        <v>16.7</v>
      </c>
    </row>
    <row r="51" customFormat="false" ht="12.75" hidden="false" customHeight="true" outlineLevel="0" collapsed="false">
      <c r="A51" s="10" t="n">
        <v>40</v>
      </c>
      <c r="B51" s="11" t="s">
        <v>87</v>
      </c>
      <c r="C51" s="12" t="s">
        <v>88</v>
      </c>
      <c r="D51" s="13" t="n">
        <f aca="false">D52+D53+D54+D55</f>
        <v>4986</v>
      </c>
    </row>
    <row r="52" customFormat="false" ht="23.85" hidden="false" customHeight="true" outlineLevel="0" collapsed="false">
      <c r="A52" s="10" t="n">
        <v>41</v>
      </c>
      <c r="B52" s="14" t="s">
        <v>89</v>
      </c>
      <c r="C52" s="20" t="s">
        <v>90</v>
      </c>
      <c r="D52" s="16" t="n">
        <v>90</v>
      </c>
    </row>
    <row r="53" customFormat="false" ht="25.5" hidden="false" customHeight="true" outlineLevel="0" collapsed="false">
      <c r="A53" s="10" t="n">
        <v>42</v>
      </c>
      <c r="B53" s="14" t="s">
        <v>91</v>
      </c>
      <c r="C53" s="20" t="s">
        <v>90</v>
      </c>
      <c r="D53" s="16" t="n">
        <v>370</v>
      </c>
    </row>
    <row r="54" customFormat="false" ht="12.75" hidden="false" customHeight="true" outlineLevel="0" collapsed="false">
      <c r="A54" s="10" t="n">
        <v>43</v>
      </c>
      <c r="B54" s="27" t="s">
        <v>92</v>
      </c>
      <c r="C54" s="20" t="s">
        <v>93</v>
      </c>
      <c r="D54" s="16" t="n">
        <v>1</v>
      </c>
    </row>
    <row r="55" customFormat="false" ht="15.75" hidden="false" customHeight="true" outlineLevel="0" collapsed="false">
      <c r="A55" s="10" t="n">
        <v>44</v>
      </c>
      <c r="B55" s="11" t="s">
        <v>94</v>
      </c>
      <c r="C55" s="19" t="s">
        <v>95</v>
      </c>
      <c r="D55" s="13" t="n">
        <f aca="false">D56+D57</f>
        <v>4525</v>
      </c>
    </row>
    <row r="56" customFormat="false" ht="12.75" hidden="false" customHeight="true" outlineLevel="0" collapsed="false">
      <c r="A56" s="10" t="n">
        <v>45</v>
      </c>
      <c r="B56" s="14" t="s">
        <v>96</v>
      </c>
      <c r="C56" s="20" t="s">
        <v>97</v>
      </c>
      <c r="D56" s="16" t="n">
        <v>1140</v>
      </c>
    </row>
    <row r="57" customFormat="false" ht="12.75" hidden="false" customHeight="true" outlineLevel="0" collapsed="false">
      <c r="A57" s="10" t="n">
        <v>46</v>
      </c>
      <c r="B57" s="14" t="s">
        <v>98</v>
      </c>
      <c r="C57" s="20" t="s">
        <v>99</v>
      </c>
      <c r="D57" s="16" t="n">
        <v>3385</v>
      </c>
    </row>
    <row r="58" customFormat="false" ht="25.5" hidden="false" customHeight="true" outlineLevel="0" collapsed="false">
      <c r="A58" s="10" t="n">
        <v>47</v>
      </c>
      <c r="B58" s="11" t="s">
        <v>100</v>
      </c>
      <c r="C58" s="12" t="s">
        <v>101</v>
      </c>
      <c r="D58" s="13" t="n">
        <f aca="false">D59+D64</f>
        <v>26465.69</v>
      </c>
    </row>
    <row r="59" customFormat="false" ht="25.5" hidden="false" customHeight="true" outlineLevel="0" collapsed="false">
      <c r="A59" s="10" t="n">
        <v>48</v>
      </c>
      <c r="B59" s="11" t="s">
        <v>102</v>
      </c>
      <c r="C59" s="12" t="s">
        <v>103</v>
      </c>
      <c r="D59" s="16" t="n">
        <f aca="false">SUM(D60:D63)</f>
        <v>26187.52</v>
      </c>
    </row>
    <row r="60" customFormat="false" ht="52.5" hidden="false" customHeight="true" outlineLevel="0" collapsed="false">
      <c r="A60" s="10" t="n">
        <v>49</v>
      </c>
      <c r="B60" s="14" t="s">
        <v>104</v>
      </c>
      <c r="C60" s="19" t="s">
        <v>105</v>
      </c>
      <c r="D60" s="16" t="n">
        <v>18400</v>
      </c>
    </row>
    <row r="61" customFormat="false" ht="38.25" hidden="false" customHeight="true" outlineLevel="0" collapsed="false">
      <c r="A61" s="10" t="n">
        <v>50</v>
      </c>
      <c r="B61" s="14" t="s">
        <v>106</v>
      </c>
      <c r="C61" s="28" t="s">
        <v>107</v>
      </c>
      <c r="D61" s="16" t="n">
        <v>6900</v>
      </c>
    </row>
    <row r="62" customFormat="false" ht="25.5" hidden="false" customHeight="true" outlineLevel="0" collapsed="false">
      <c r="A62" s="10" t="n">
        <v>51</v>
      </c>
      <c r="B62" s="14" t="s">
        <v>108</v>
      </c>
      <c r="C62" s="29" t="s">
        <v>109</v>
      </c>
      <c r="D62" s="16" t="n">
        <v>794.64</v>
      </c>
    </row>
    <row r="63" customFormat="false" ht="25.5" hidden="false" customHeight="true" outlineLevel="0" collapsed="false">
      <c r="A63" s="10" t="n">
        <v>52</v>
      </c>
      <c r="B63" s="14" t="s">
        <v>110</v>
      </c>
      <c r="C63" s="29" t="s">
        <v>111</v>
      </c>
      <c r="D63" s="16" t="n">
        <v>92.88</v>
      </c>
    </row>
    <row r="64" customFormat="false" ht="21" hidden="false" customHeight="true" outlineLevel="0" collapsed="false">
      <c r="A64" s="10" t="n">
        <v>53</v>
      </c>
      <c r="B64" s="30" t="s">
        <v>112</v>
      </c>
      <c r="C64" s="31" t="s">
        <v>113</v>
      </c>
      <c r="D64" s="13" t="n">
        <f aca="false">D65+D66+D67+D68+D69</f>
        <v>278.17</v>
      </c>
    </row>
    <row r="65" customFormat="false" ht="30" hidden="false" customHeight="true" outlineLevel="0" collapsed="false">
      <c r="A65" s="10" t="n">
        <v>54</v>
      </c>
      <c r="B65" s="27" t="s">
        <v>114</v>
      </c>
      <c r="C65" s="32" t="s">
        <v>115</v>
      </c>
      <c r="D65" s="16" t="n">
        <v>141.8</v>
      </c>
    </row>
    <row r="66" customFormat="false" ht="30.75" hidden="false" customHeight="true" outlineLevel="0" collapsed="false">
      <c r="A66" s="10" t="n">
        <v>55</v>
      </c>
      <c r="B66" s="27" t="s">
        <v>116</v>
      </c>
      <c r="C66" s="32" t="s">
        <v>115</v>
      </c>
      <c r="D66" s="16" t="n">
        <v>36.49</v>
      </c>
    </row>
    <row r="67" customFormat="false" ht="28.5" hidden="false" customHeight="true" outlineLevel="0" collapsed="false">
      <c r="A67" s="10" t="n">
        <v>56</v>
      </c>
      <c r="B67" s="27" t="s">
        <v>117</v>
      </c>
      <c r="C67" s="32" t="s">
        <v>115</v>
      </c>
      <c r="D67" s="16" t="n">
        <v>0.9</v>
      </c>
    </row>
    <row r="68" customFormat="false" ht="41.1" hidden="false" customHeight="true" outlineLevel="0" collapsed="false">
      <c r="A68" s="10" t="n">
        <v>57</v>
      </c>
      <c r="B68" s="27" t="s">
        <v>118</v>
      </c>
      <c r="C68" s="32" t="s">
        <v>119</v>
      </c>
      <c r="D68" s="16" t="n">
        <v>84</v>
      </c>
    </row>
    <row r="69" customFormat="false" ht="23.25" hidden="false" customHeight="true" outlineLevel="0" collapsed="false">
      <c r="A69" s="10" t="n">
        <v>58</v>
      </c>
      <c r="B69" s="27" t="s">
        <v>120</v>
      </c>
      <c r="C69" s="32" t="s">
        <v>121</v>
      </c>
      <c r="D69" s="16" t="n">
        <v>14.98</v>
      </c>
    </row>
    <row r="70" customFormat="false" ht="25.5" hidden="false" customHeight="true" outlineLevel="0" collapsed="false">
      <c r="A70" s="10" t="n">
        <v>59</v>
      </c>
      <c r="B70" s="11" t="s">
        <v>122</v>
      </c>
      <c r="C70" s="12" t="s">
        <v>123</v>
      </c>
      <c r="D70" s="13" t="n">
        <f aca="false">D71+D72+D73+D74</f>
        <v>1267</v>
      </c>
    </row>
    <row r="71" customFormat="false" ht="51" hidden="false" customHeight="true" outlineLevel="0" collapsed="false">
      <c r="A71" s="10" t="n">
        <v>60</v>
      </c>
      <c r="B71" s="27" t="s">
        <v>124</v>
      </c>
      <c r="C71" s="32" t="s">
        <v>125</v>
      </c>
      <c r="D71" s="16" t="n">
        <v>114.4</v>
      </c>
    </row>
    <row r="72" customFormat="false" ht="51" hidden="false" customHeight="true" outlineLevel="0" collapsed="false">
      <c r="A72" s="10" t="n">
        <v>61</v>
      </c>
      <c r="B72" s="27" t="s">
        <v>126</v>
      </c>
      <c r="C72" s="32" t="s">
        <v>125</v>
      </c>
      <c r="D72" s="16" t="n">
        <v>2.6</v>
      </c>
    </row>
    <row r="73" customFormat="false" ht="33" hidden="false" customHeight="true" outlineLevel="0" collapsed="false">
      <c r="A73" s="10" t="n">
        <v>62</v>
      </c>
      <c r="B73" s="14" t="s">
        <v>127</v>
      </c>
      <c r="C73" s="15" t="s">
        <v>128</v>
      </c>
      <c r="D73" s="16" t="n">
        <v>970</v>
      </c>
    </row>
    <row r="74" customFormat="false" ht="68.25" hidden="false" customHeight="true" outlineLevel="0" collapsed="false">
      <c r="A74" s="10" t="n">
        <v>63</v>
      </c>
      <c r="B74" s="14" t="s">
        <v>129</v>
      </c>
      <c r="C74" s="15" t="s">
        <v>130</v>
      </c>
      <c r="D74" s="16" t="n">
        <v>180</v>
      </c>
    </row>
    <row r="75" customFormat="false" ht="23.25" hidden="false" customHeight="true" outlineLevel="0" collapsed="false">
      <c r="A75" s="10" t="n">
        <v>64</v>
      </c>
      <c r="B75" s="30" t="s">
        <v>131</v>
      </c>
      <c r="C75" s="31" t="s">
        <v>132</v>
      </c>
      <c r="D75" s="13" t="n">
        <f aca="false">D76+D77+D78+D79+D80+D81+D82+D83</f>
        <v>1032.13</v>
      </c>
    </row>
    <row r="76" customFormat="false" ht="51.4" hidden="false" customHeight="true" outlineLevel="0" collapsed="false">
      <c r="A76" s="10" t="n">
        <v>65</v>
      </c>
      <c r="B76" s="14" t="s">
        <v>133</v>
      </c>
      <c r="C76" s="32" t="s">
        <v>134</v>
      </c>
      <c r="D76" s="16" t="n">
        <v>15</v>
      </c>
    </row>
    <row r="77" customFormat="false" ht="40.5" hidden="false" customHeight="true" outlineLevel="0" collapsed="false">
      <c r="A77" s="10" t="n">
        <v>66</v>
      </c>
      <c r="B77" s="14" t="s">
        <v>135</v>
      </c>
      <c r="C77" s="15" t="s">
        <v>136</v>
      </c>
      <c r="D77" s="16" t="n">
        <v>4.45</v>
      </c>
    </row>
    <row r="78" customFormat="false" ht="54.75" hidden="false" customHeight="true" outlineLevel="0" collapsed="false">
      <c r="A78" s="10" t="n">
        <v>67</v>
      </c>
      <c r="B78" s="27" t="s">
        <v>137</v>
      </c>
      <c r="C78" s="33" t="s">
        <v>138</v>
      </c>
      <c r="D78" s="16" t="n">
        <v>15</v>
      </c>
    </row>
    <row r="79" customFormat="false" ht="53.25" hidden="false" customHeight="true" outlineLevel="0" collapsed="false">
      <c r="A79" s="10" t="n">
        <v>68</v>
      </c>
      <c r="B79" s="27" t="s">
        <v>139</v>
      </c>
      <c r="C79" s="33" t="s">
        <v>138</v>
      </c>
      <c r="D79" s="16" t="n">
        <v>6</v>
      </c>
    </row>
    <row r="80" customFormat="false" ht="53.25" hidden="false" customHeight="true" outlineLevel="0" collapsed="false">
      <c r="A80" s="10" t="n">
        <v>69</v>
      </c>
      <c r="B80" s="27" t="s">
        <v>140</v>
      </c>
      <c r="C80" s="34" t="s">
        <v>141</v>
      </c>
      <c r="D80" s="16" t="n">
        <v>776.64</v>
      </c>
    </row>
    <row r="81" customFormat="false" ht="69.75" hidden="false" customHeight="true" outlineLevel="0" collapsed="false">
      <c r="A81" s="10" t="n">
        <v>70</v>
      </c>
      <c r="B81" s="27" t="s">
        <v>142</v>
      </c>
      <c r="C81" s="32" t="s">
        <v>143</v>
      </c>
      <c r="D81" s="16" t="n">
        <v>15</v>
      </c>
    </row>
    <row r="82" customFormat="false" ht="68.25" hidden="false" customHeight="true" outlineLevel="0" collapsed="false">
      <c r="A82" s="10" t="n">
        <v>71</v>
      </c>
      <c r="B82" s="27" t="s">
        <v>144</v>
      </c>
      <c r="C82" s="32" t="s">
        <v>143</v>
      </c>
      <c r="D82" s="16" t="n">
        <v>200</v>
      </c>
    </row>
    <row r="83" customFormat="false" ht="81.4" hidden="false" customHeight="true" outlineLevel="0" collapsed="false">
      <c r="A83" s="10" t="n">
        <v>72</v>
      </c>
      <c r="B83" s="27" t="s">
        <v>145</v>
      </c>
      <c r="C83" s="32" t="s">
        <v>146</v>
      </c>
      <c r="D83" s="16" t="n">
        <v>0.04</v>
      </c>
    </row>
    <row r="84" customFormat="false" ht="18" hidden="false" customHeight="true" outlineLevel="0" collapsed="false">
      <c r="A84" s="10" t="n">
        <v>73</v>
      </c>
      <c r="B84" s="30" t="s">
        <v>147</v>
      </c>
      <c r="C84" s="31" t="s">
        <v>148</v>
      </c>
      <c r="D84" s="13" t="n">
        <f aca="false">D85+D86</f>
        <v>555.4</v>
      </c>
    </row>
    <row r="85" customFormat="false" ht="30.75" hidden="false" customHeight="true" outlineLevel="0" collapsed="false">
      <c r="A85" s="10" t="n">
        <v>74</v>
      </c>
      <c r="B85" s="27" t="s">
        <v>149</v>
      </c>
      <c r="C85" s="32" t="s">
        <v>150</v>
      </c>
      <c r="D85" s="16" t="n">
        <v>126.5</v>
      </c>
    </row>
    <row r="86" customFormat="false" ht="31.5" hidden="false" customHeight="true" outlineLevel="0" collapsed="false">
      <c r="A86" s="10" t="n">
        <v>75</v>
      </c>
      <c r="B86" s="27" t="s">
        <v>151</v>
      </c>
      <c r="C86" s="32" t="s">
        <v>152</v>
      </c>
      <c r="D86" s="16" t="n">
        <v>428.9</v>
      </c>
    </row>
    <row r="87" customFormat="false" ht="12.75" hidden="false" customHeight="true" outlineLevel="0" collapsed="false">
      <c r="A87" s="10" t="n">
        <v>76</v>
      </c>
      <c r="B87" s="11" t="s">
        <v>153</v>
      </c>
      <c r="C87" s="12" t="s">
        <v>154</v>
      </c>
      <c r="D87" s="13" t="n">
        <f aca="false">D88</f>
        <v>1566053.37113</v>
      </c>
    </row>
    <row r="88" customFormat="false" ht="25.5" hidden="false" customHeight="true" outlineLevel="0" collapsed="false">
      <c r="A88" s="10" t="n">
        <v>77</v>
      </c>
      <c r="B88" s="11" t="s">
        <v>155</v>
      </c>
      <c r="C88" s="12" t="s">
        <v>156</v>
      </c>
      <c r="D88" s="13" t="n">
        <f aca="false">D89+D94+D112+D129</f>
        <v>1566053.37113</v>
      </c>
    </row>
    <row r="89" customFormat="false" ht="25.5" hidden="false" customHeight="true" outlineLevel="0" collapsed="false">
      <c r="A89" s="10" t="n">
        <v>78</v>
      </c>
      <c r="B89" s="11" t="s">
        <v>157</v>
      </c>
      <c r="C89" s="12" t="s">
        <v>158</v>
      </c>
      <c r="D89" s="13" t="n">
        <f aca="false">D90+D91+D92+D93</f>
        <v>738744.91</v>
      </c>
    </row>
    <row r="90" customFormat="false" ht="25.5" hidden="false" customHeight="true" outlineLevel="0" collapsed="false">
      <c r="A90" s="10" t="n">
        <v>79</v>
      </c>
      <c r="B90" s="14" t="s">
        <v>159</v>
      </c>
      <c r="C90" s="15" t="s">
        <v>160</v>
      </c>
      <c r="D90" s="16" t="n">
        <v>293442</v>
      </c>
    </row>
    <row r="91" customFormat="false" ht="25.5" hidden="false" customHeight="true" outlineLevel="0" collapsed="false">
      <c r="A91" s="10" t="n">
        <v>80</v>
      </c>
      <c r="B91" s="14" t="s">
        <v>161</v>
      </c>
      <c r="C91" s="15" t="s">
        <v>162</v>
      </c>
      <c r="D91" s="16" t="n">
        <v>419988</v>
      </c>
    </row>
    <row r="92" customFormat="false" ht="37.35" hidden="false" customHeight="true" outlineLevel="0" collapsed="false">
      <c r="A92" s="10" t="n">
        <v>81</v>
      </c>
      <c r="B92" s="18" t="s">
        <v>163</v>
      </c>
      <c r="C92" s="15" t="s">
        <v>164</v>
      </c>
      <c r="D92" s="16" t="n">
        <v>314.91</v>
      </c>
    </row>
    <row r="93" customFormat="false" ht="37.35" hidden="false" customHeight="true" outlineLevel="0" collapsed="false">
      <c r="A93" s="10" t="n">
        <v>82</v>
      </c>
      <c r="B93" s="18" t="s">
        <v>163</v>
      </c>
      <c r="C93" s="15" t="s">
        <v>165</v>
      </c>
      <c r="D93" s="16" t="n">
        <v>25000</v>
      </c>
    </row>
    <row r="94" customFormat="false" ht="25.5" hidden="false" customHeight="true" outlineLevel="0" collapsed="false">
      <c r="A94" s="10" t="n">
        <v>83</v>
      </c>
      <c r="B94" s="11" t="s">
        <v>166</v>
      </c>
      <c r="C94" s="12" t="s">
        <v>167</v>
      </c>
      <c r="D94" s="13" t="n">
        <f aca="false">D95+D97+D98+D96</f>
        <v>54839.8</v>
      </c>
    </row>
    <row r="95" customFormat="false" ht="29.25" hidden="false" customHeight="true" outlineLevel="0" collapsed="false">
      <c r="A95" s="10" t="n">
        <v>84</v>
      </c>
      <c r="B95" s="11" t="s">
        <v>168</v>
      </c>
      <c r="C95" s="12" t="s">
        <v>169</v>
      </c>
      <c r="D95" s="13" t="n">
        <v>8.8</v>
      </c>
      <c r="E95" s="35"/>
    </row>
    <row r="96" customFormat="false" ht="43.5" hidden="false" customHeight="true" outlineLevel="0" collapsed="false">
      <c r="A96" s="10" t="n">
        <v>85</v>
      </c>
      <c r="B96" s="11" t="s">
        <v>170</v>
      </c>
      <c r="C96" s="19" t="s">
        <v>171</v>
      </c>
      <c r="D96" s="13" t="n">
        <v>1074.6</v>
      </c>
    </row>
    <row r="97" customFormat="false" ht="45.75" hidden="false" customHeight="true" outlineLevel="0" collapsed="false">
      <c r="A97" s="10" t="n">
        <v>86</v>
      </c>
      <c r="B97" s="11" t="s">
        <v>172</v>
      </c>
      <c r="C97" s="36" t="s">
        <v>173</v>
      </c>
      <c r="D97" s="13" t="n">
        <v>52</v>
      </c>
    </row>
    <row r="98" customFormat="false" ht="18" hidden="false" customHeight="true" outlineLevel="0" collapsed="false">
      <c r="A98" s="10" t="n">
        <v>87</v>
      </c>
      <c r="B98" s="11" t="s">
        <v>174</v>
      </c>
      <c r="C98" s="12" t="s">
        <v>175</v>
      </c>
      <c r="D98" s="13" t="n">
        <f aca="false">D99+D100+D101+D102+D103+D104+D105+D106+D107+D108+D109+D110+D111</f>
        <v>53704.4</v>
      </c>
    </row>
    <row r="99" customFormat="false" ht="59.25" hidden="false" customHeight="true" outlineLevel="0" collapsed="false">
      <c r="A99" s="10" t="n">
        <v>88</v>
      </c>
      <c r="B99" s="14" t="s">
        <v>176</v>
      </c>
      <c r="C99" s="15" t="s">
        <v>177</v>
      </c>
      <c r="D99" s="16" t="n">
        <v>574.6</v>
      </c>
    </row>
    <row r="100" customFormat="false" ht="55.5" hidden="false" customHeight="true" outlineLevel="0" collapsed="false">
      <c r="A100" s="10" t="n">
        <v>89</v>
      </c>
      <c r="B100" s="14" t="s">
        <v>176</v>
      </c>
      <c r="C100" s="15" t="s">
        <v>178</v>
      </c>
      <c r="D100" s="16" t="n">
        <v>1944</v>
      </c>
    </row>
    <row r="101" customFormat="false" ht="27.75" hidden="false" customHeight="true" outlineLevel="0" collapsed="false">
      <c r="A101" s="10" t="n">
        <v>90</v>
      </c>
      <c r="B101" s="14" t="s">
        <v>176</v>
      </c>
      <c r="C101" s="15" t="s">
        <v>179</v>
      </c>
      <c r="D101" s="16" t="n">
        <v>872.8</v>
      </c>
    </row>
    <row r="102" customFormat="false" ht="38.25" hidden="false" customHeight="true" outlineLevel="0" collapsed="false">
      <c r="A102" s="10" t="n">
        <v>91</v>
      </c>
      <c r="B102" s="14" t="s">
        <v>180</v>
      </c>
      <c r="C102" s="15" t="s">
        <v>181</v>
      </c>
      <c r="D102" s="16" t="n">
        <v>8604.4</v>
      </c>
    </row>
    <row r="103" customFormat="false" ht="25.5" hidden="false" customHeight="true" outlineLevel="0" collapsed="false">
      <c r="A103" s="10" t="n">
        <v>92</v>
      </c>
      <c r="B103" s="14" t="s">
        <v>180</v>
      </c>
      <c r="C103" s="15" t="s">
        <v>182</v>
      </c>
      <c r="D103" s="16" t="n">
        <v>35266</v>
      </c>
    </row>
    <row r="104" customFormat="false" ht="24" hidden="false" customHeight="true" outlineLevel="0" collapsed="false">
      <c r="A104" s="10" t="n">
        <v>93</v>
      </c>
      <c r="B104" s="14" t="s">
        <v>180</v>
      </c>
      <c r="C104" s="37" t="s">
        <v>183</v>
      </c>
      <c r="D104" s="16" t="n">
        <v>1911.9</v>
      </c>
    </row>
    <row r="105" customFormat="false" ht="25.5" hidden="false" customHeight="true" outlineLevel="0" collapsed="false">
      <c r="A105" s="10" t="n">
        <v>94</v>
      </c>
      <c r="B105" s="14" t="s">
        <v>184</v>
      </c>
      <c r="C105" s="37" t="s">
        <v>185</v>
      </c>
      <c r="D105" s="16" t="n">
        <v>47</v>
      </c>
    </row>
    <row r="106" customFormat="false" ht="15" hidden="false" customHeight="true" outlineLevel="0" collapsed="false">
      <c r="A106" s="10" t="n">
        <v>95</v>
      </c>
      <c r="B106" s="14" t="s">
        <v>184</v>
      </c>
      <c r="C106" s="37" t="s">
        <v>186</v>
      </c>
      <c r="D106" s="16" t="n">
        <v>15.7</v>
      </c>
    </row>
    <row r="107" customFormat="false" ht="25.5" hidden="false" customHeight="true" outlineLevel="0" collapsed="false">
      <c r="A107" s="10" t="n">
        <v>96</v>
      </c>
      <c r="B107" s="14" t="s">
        <v>184</v>
      </c>
      <c r="C107" s="37" t="s">
        <v>187</v>
      </c>
      <c r="D107" s="16" t="n">
        <v>77.1</v>
      </c>
    </row>
    <row r="108" customFormat="false" ht="29.25" hidden="false" customHeight="true" outlineLevel="0" collapsed="false">
      <c r="A108" s="10" t="n">
        <v>97</v>
      </c>
      <c r="B108" s="14" t="s">
        <v>184</v>
      </c>
      <c r="C108" s="37" t="s">
        <v>188</v>
      </c>
      <c r="D108" s="16" t="n">
        <v>122.4</v>
      </c>
    </row>
    <row r="109" customFormat="false" ht="29.25" hidden="false" customHeight="true" outlineLevel="0" collapsed="false">
      <c r="A109" s="10" t="n">
        <v>98</v>
      </c>
      <c r="B109" s="14" t="s">
        <v>184</v>
      </c>
      <c r="C109" s="37" t="s">
        <v>189</v>
      </c>
      <c r="D109" s="16" t="n">
        <v>429.8</v>
      </c>
    </row>
    <row r="110" customFormat="false" ht="29.25" hidden="false" customHeight="true" outlineLevel="0" collapsed="false">
      <c r="A110" s="10" t="n">
        <v>99</v>
      </c>
      <c r="B110" s="14" t="s">
        <v>184</v>
      </c>
      <c r="C110" s="38" t="s">
        <v>190</v>
      </c>
      <c r="D110" s="16" t="n">
        <v>435.7</v>
      </c>
    </row>
    <row r="111" customFormat="false" ht="41.1" hidden="false" customHeight="true" outlineLevel="0" collapsed="false">
      <c r="A111" s="10" t="n">
        <v>100</v>
      </c>
      <c r="B111" s="14" t="s">
        <v>184</v>
      </c>
      <c r="C111" s="38" t="s">
        <v>191</v>
      </c>
      <c r="D111" s="16" t="n">
        <v>3403</v>
      </c>
    </row>
    <row r="112" customFormat="false" ht="25.5" hidden="false" customHeight="true" outlineLevel="0" collapsed="false">
      <c r="A112" s="10" t="n">
        <v>101</v>
      </c>
      <c r="B112" s="11" t="s">
        <v>192</v>
      </c>
      <c r="C112" s="12" t="s">
        <v>193</v>
      </c>
      <c r="D112" s="13" t="n">
        <f aca="false">D113+D114+D124+D125+D126</f>
        <v>707459.8</v>
      </c>
    </row>
    <row r="113" customFormat="false" ht="29.25" hidden="false" customHeight="true" outlineLevel="0" collapsed="false">
      <c r="A113" s="10" t="n">
        <v>102</v>
      </c>
      <c r="B113" s="11" t="s">
        <v>194</v>
      </c>
      <c r="C113" s="12" t="s">
        <v>195</v>
      </c>
      <c r="D113" s="13" t="n">
        <v>11157.7</v>
      </c>
    </row>
    <row r="114" customFormat="false" ht="25.5" hidden="false" customHeight="true" outlineLevel="0" collapsed="false">
      <c r="A114" s="10" t="n">
        <v>103</v>
      </c>
      <c r="B114" s="11" t="s">
        <v>196</v>
      </c>
      <c r="C114" s="12" t="s">
        <v>197</v>
      </c>
      <c r="D114" s="13" t="n">
        <f aca="false">D115+D116+D117+D118+D119+D120+D121+D122+D123</f>
        <v>137925.3</v>
      </c>
    </row>
    <row r="115" customFormat="false" ht="38.25" hidden="false" customHeight="true" outlineLevel="0" collapsed="false">
      <c r="A115" s="10" t="n">
        <v>104</v>
      </c>
      <c r="B115" s="14" t="s">
        <v>198</v>
      </c>
      <c r="C115" s="15" t="s">
        <v>199</v>
      </c>
      <c r="D115" s="16" t="n">
        <v>419</v>
      </c>
    </row>
    <row r="116" customFormat="false" ht="38.25" hidden="false" customHeight="true" outlineLevel="0" collapsed="false">
      <c r="A116" s="10" t="n">
        <v>105</v>
      </c>
      <c r="B116" s="14" t="s">
        <v>198</v>
      </c>
      <c r="C116" s="15" t="s">
        <v>200</v>
      </c>
      <c r="D116" s="16" t="n">
        <v>122000</v>
      </c>
    </row>
    <row r="117" customFormat="false" ht="42" hidden="false" customHeight="true" outlineLevel="0" collapsed="false">
      <c r="A117" s="10" t="n">
        <v>106</v>
      </c>
      <c r="B117" s="14" t="s">
        <v>198</v>
      </c>
      <c r="C117" s="15" t="s">
        <v>201</v>
      </c>
      <c r="D117" s="16" t="n">
        <v>13201</v>
      </c>
    </row>
    <row r="118" customFormat="false" ht="38.25" hidden="false" customHeight="true" outlineLevel="0" collapsed="false">
      <c r="A118" s="10" t="n">
        <v>107</v>
      </c>
      <c r="B118" s="14" t="s">
        <v>198</v>
      </c>
      <c r="C118" s="15" t="s">
        <v>202</v>
      </c>
      <c r="D118" s="16" t="n">
        <v>0.2</v>
      </c>
    </row>
    <row r="119" customFormat="false" ht="25.5" hidden="false" customHeight="true" outlineLevel="0" collapsed="false">
      <c r="A119" s="10" t="n">
        <v>108</v>
      </c>
      <c r="B119" s="14" t="s">
        <v>198</v>
      </c>
      <c r="C119" s="15" t="s">
        <v>203</v>
      </c>
      <c r="D119" s="16" t="n">
        <v>120.9</v>
      </c>
    </row>
    <row r="120" customFormat="false" ht="39.75" hidden="false" customHeight="true" outlineLevel="0" collapsed="false">
      <c r="A120" s="10" t="n">
        <v>109</v>
      </c>
      <c r="B120" s="14" t="s">
        <v>198</v>
      </c>
      <c r="C120" s="15" t="s">
        <v>204</v>
      </c>
      <c r="D120" s="16" t="n">
        <v>583</v>
      </c>
    </row>
    <row r="121" customFormat="false" ht="39.75" hidden="false" customHeight="true" outlineLevel="0" collapsed="false">
      <c r="A121" s="10" t="n">
        <v>110</v>
      </c>
      <c r="B121" s="14" t="s">
        <v>198</v>
      </c>
      <c r="C121" s="15" t="s">
        <v>205</v>
      </c>
      <c r="D121" s="16" t="n">
        <v>406.9</v>
      </c>
    </row>
    <row r="122" customFormat="false" ht="65.25" hidden="false" customHeight="true" outlineLevel="0" collapsed="false">
      <c r="A122" s="10" t="n">
        <v>111</v>
      </c>
      <c r="B122" s="14" t="s">
        <v>206</v>
      </c>
      <c r="C122" s="39" t="s">
        <v>207</v>
      </c>
      <c r="D122" s="16" t="n">
        <v>1031</v>
      </c>
    </row>
    <row r="123" customFormat="false" ht="42.6" hidden="false" customHeight="true" outlineLevel="0" collapsed="false">
      <c r="A123" s="10" t="n">
        <v>112</v>
      </c>
      <c r="B123" s="40" t="s">
        <v>198</v>
      </c>
      <c r="C123" s="41" t="s">
        <v>205</v>
      </c>
      <c r="D123" s="16" t="n">
        <v>163.3</v>
      </c>
    </row>
    <row r="124" customFormat="false" ht="39.75" hidden="false" customHeight="true" outlineLevel="0" collapsed="false">
      <c r="A124" s="10" t="n">
        <v>113</v>
      </c>
      <c r="B124" s="11" t="s">
        <v>208</v>
      </c>
      <c r="C124" s="12" t="s">
        <v>209</v>
      </c>
      <c r="D124" s="13" t="n">
        <v>11600</v>
      </c>
    </row>
    <row r="125" customFormat="false" ht="38.25" hidden="false" customHeight="true" outlineLevel="0" collapsed="false">
      <c r="A125" s="10" t="n">
        <v>114</v>
      </c>
      <c r="B125" s="11" t="s">
        <v>210</v>
      </c>
      <c r="C125" s="12" t="s">
        <v>211</v>
      </c>
      <c r="D125" s="13" t="n">
        <v>14</v>
      </c>
    </row>
    <row r="126" customFormat="false" ht="18.75" hidden="false" customHeight="true" outlineLevel="0" collapsed="false">
      <c r="A126" s="10" t="n">
        <v>115</v>
      </c>
      <c r="B126" s="11" t="s">
        <v>212</v>
      </c>
      <c r="C126" s="12" t="s">
        <v>213</v>
      </c>
      <c r="D126" s="13" t="n">
        <f aca="false">D127+D128</f>
        <v>546762.8</v>
      </c>
    </row>
    <row r="127" customFormat="false" ht="69.75" hidden="false" customHeight="true" outlineLevel="0" collapsed="false">
      <c r="A127" s="10" t="n">
        <v>116</v>
      </c>
      <c r="B127" s="14" t="s">
        <v>214</v>
      </c>
      <c r="C127" s="15" t="s">
        <v>215</v>
      </c>
      <c r="D127" s="16" t="n">
        <v>300812.2</v>
      </c>
    </row>
    <row r="128" customFormat="false" ht="41.25" hidden="false" customHeight="true" outlineLevel="0" collapsed="false">
      <c r="A128" s="10" t="n">
        <v>117</v>
      </c>
      <c r="B128" s="14" t="s">
        <v>214</v>
      </c>
      <c r="C128" s="15" t="s">
        <v>216</v>
      </c>
      <c r="D128" s="16" t="n">
        <v>245950.6</v>
      </c>
    </row>
    <row r="129" customFormat="false" ht="24" hidden="false" customHeight="true" outlineLevel="0" collapsed="false">
      <c r="A129" s="10" t="n">
        <v>118</v>
      </c>
      <c r="B129" s="11" t="s">
        <v>217</v>
      </c>
      <c r="C129" s="12" t="s">
        <v>218</v>
      </c>
      <c r="D129" s="13" t="n">
        <f aca="false">D130+D131+D132+D133</f>
        <v>65008.86113</v>
      </c>
    </row>
    <row r="130" customFormat="false" ht="63.4" hidden="false" customHeight="true" outlineLevel="0" collapsed="false">
      <c r="A130" s="10" t="n">
        <v>119</v>
      </c>
      <c r="B130" s="14" t="s">
        <v>219</v>
      </c>
      <c r="C130" s="42" t="s">
        <v>220</v>
      </c>
      <c r="D130" s="16" t="n">
        <v>389.3</v>
      </c>
    </row>
    <row r="131" customFormat="false" ht="60.75" hidden="false" customHeight="true" outlineLevel="0" collapsed="false">
      <c r="A131" s="10" t="n">
        <v>120</v>
      </c>
      <c r="B131" s="14" t="s">
        <v>221</v>
      </c>
      <c r="C131" s="42" t="s">
        <v>222</v>
      </c>
      <c r="D131" s="43" t="n">
        <v>4401.34</v>
      </c>
    </row>
    <row r="132" customFormat="false" ht="46.5" hidden="false" customHeight="true" outlineLevel="0" collapsed="false">
      <c r="A132" s="10" t="n">
        <v>121</v>
      </c>
      <c r="B132" s="14" t="s">
        <v>223</v>
      </c>
      <c r="C132" s="42" t="s">
        <v>224</v>
      </c>
      <c r="D132" s="44" t="n">
        <v>30095.7</v>
      </c>
    </row>
    <row r="133" customFormat="false" ht="33" hidden="false" customHeight="true" outlineLevel="0" collapsed="false">
      <c r="A133" s="10" t="n">
        <v>122</v>
      </c>
      <c r="B133" s="11" t="s">
        <v>225</v>
      </c>
      <c r="C133" s="12" t="s">
        <v>226</v>
      </c>
      <c r="D133" s="45" t="n">
        <f aca="false">D134+D135+D136+D137</f>
        <v>30122.52113</v>
      </c>
    </row>
    <row r="134" customFormat="false" ht="67.9" hidden="false" customHeight="true" outlineLevel="0" collapsed="false">
      <c r="A134" s="10" t="n">
        <v>123</v>
      </c>
      <c r="B134" s="14" t="s">
        <v>227</v>
      </c>
      <c r="C134" s="46" t="s">
        <v>228</v>
      </c>
      <c r="D134" s="44" t="n">
        <v>11799</v>
      </c>
    </row>
    <row r="135" customFormat="false" ht="55.15" hidden="false" customHeight="true" outlineLevel="0" collapsed="false">
      <c r="A135" s="10" t="n">
        <v>124</v>
      </c>
      <c r="B135" s="14" t="s">
        <v>229</v>
      </c>
      <c r="C135" s="42" t="s">
        <v>230</v>
      </c>
      <c r="D135" s="44" t="n">
        <v>16036</v>
      </c>
    </row>
    <row r="136" customFormat="false" ht="69.75" hidden="false" customHeight="true" outlineLevel="0" collapsed="false">
      <c r="A136" s="10" t="n">
        <v>125</v>
      </c>
      <c r="B136" s="14" t="s">
        <v>229</v>
      </c>
      <c r="C136" s="42" t="s">
        <v>231</v>
      </c>
      <c r="D136" s="44" t="n">
        <v>2101.6</v>
      </c>
    </row>
    <row r="137" customFormat="false" ht="69.75" hidden="false" customHeight="true" outlineLevel="0" collapsed="false">
      <c r="A137" s="10" t="n">
        <v>126</v>
      </c>
      <c r="B137" s="14" t="s">
        <v>227</v>
      </c>
      <c r="C137" s="42" t="s">
        <v>232</v>
      </c>
      <c r="D137" s="44" t="n">
        <v>185.92113</v>
      </c>
    </row>
    <row r="138" customFormat="false" ht="12.75" hidden="false" customHeight="true" outlineLevel="0" collapsed="false">
      <c r="A138" s="10" t="n">
        <v>127</v>
      </c>
      <c r="B138" s="47" t="s">
        <v>233</v>
      </c>
      <c r="C138" s="47"/>
      <c r="D138" s="13" t="n">
        <f aca="false">D12+D87</f>
        <v>2182216.38613</v>
      </c>
    </row>
    <row r="139" customFormat="false" ht="12.75" hidden="false" customHeight="true" outlineLevel="0" collapsed="false">
      <c r="A139" s="6"/>
      <c r="B139" s="6"/>
      <c r="C139" s="6"/>
      <c r="D139" s="6"/>
    </row>
    <row r="140" customFormat="false" ht="12.75" hidden="false" customHeight="true" outlineLevel="0" collapsed="false"/>
    <row r="141" customFormat="false" ht="12.75" hidden="false" customHeight="true" outlineLevel="0" collapsed="false"/>
  </sheetData>
  <autoFilter ref="A11:D106"/>
  <mergeCells count="7">
    <mergeCell ref="B6:D6"/>
    <mergeCell ref="B8:C8"/>
    <mergeCell ref="A10:A11"/>
    <mergeCell ref="B10:B11"/>
    <mergeCell ref="C10:C11"/>
    <mergeCell ref="D10:D11"/>
    <mergeCell ref="B138:C138"/>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658" activeCellId="0" sqref="G658"/>
    </sheetView>
  </sheetViews>
  <sheetFormatPr defaultColWidth="9.13671875" defaultRowHeight="12" zeroHeight="false" outlineLevelRow="0" outlineLevelCol="0"/>
  <cols>
    <col collapsed="false" customWidth="true" hidden="false" outlineLevel="0" max="1" min="1" style="48" width="4.7"/>
    <col collapsed="false" customWidth="true" hidden="false" outlineLevel="0" max="2" min="2" style="49" width="60.7"/>
    <col collapsed="false" customWidth="true" hidden="false" outlineLevel="0" max="3" min="3" style="49" width="6.7"/>
    <col collapsed="false" customWidth="true" hidden="false" outlineLevel="0" max="4" min="4" style="49" width="10.71"/>
    <col collapsed="false" customWidth="true" hidden="false" outlineLevel="0" max="5" min="5" style="49" width="8.85"/>
    <col collapsed="false" customWidth="true" hidden="true" outlineLevel="0" max="6" min="6" style="49" width="6.56"/>
    <col collapsed="false" customWidth="true" hidden="false" outlineLevel="0" max="7" min="7" style="49" width="12.85"/>
    <col collapsed="false" customWidth="false" hidden="false" outlineLevel="0" max="257" min="8" style="50" width="9.14"/>
  </cols>
  <sheetData>
    <row r="1" s="54" customFormat="true" ht="12.75" hidden="false" customHeight="false" outlineLevel="0" collapsed="false">
      <c r="A1" s="51"/>
      <c r="B1" s="52"/>
      <c r="C1" s="52"/>
      <c r="D1" s="53"/>
      <c r="E1" s="53"/>
      <c r="F1" s="53"/>
      <c r="G1" s="53" t="s">
        <v>234</v>
      </c>
    </row>
    <row r="2" s="54" customFormat="true" ht="12.75" hidden="false" customHeight="false" outlineLevel="0" collapsed="false">
      <c r="A2" s="51"/>
      <c r="B2" s="55"/>
      <c r="C2" s="55"/>
      <c r="D2" s="2"/>
      <c r="E2" s="2"/>
      <c r="F2" s="2"/>
      <c r="G2" s="53" t="s">
        <v>235</v>
      </c>
    </row>
    <row r="3" s="54" customFormat="true" ht="12.75" hidden="false" customHeight="false" outlineLevel="0" collapsed="false">
      <c r="A3" s="51"/>
      <c r="B3" s="55"/>
      <c r="C3" s="55"/>
      <c r="D3" s="2"/>
      <c r="E3" s="2"/>
      <c r="F3" s="2"/>
      <c r="G3" s="53" t="s">
        <v>2</v>
      </c>
    </row>
    <row r="4" s="54" customFormat="true" ht="12.75" hidden="false" customHeight="false" outlineLevel="0" collapsed="false">
      <c r="A4" s="51"/>
      <c r="B4" s="55"/>
      <c r="C4" s="55"/>
      <c r="D4" s="2"/>
      <c r="E4" s="2"/>
      <c r="F4" s="2"/>
      <c r="G4" s="53" t="s">
        <v>236</v>
      </c>
    </row>
    <row r="5" s="54" customFormat="true" ht="12.75" hidden="false" customHeight="false" outlineLevel="0" collapsed="false">
      <c r="A5" s="51"/>
      <c r="B5" s="55"/>
      <c r="C5" s="55"/>
      <c r="D5" s="2"/>
      <c r="E5" s="2"/>
      <c r="F5" s="2"/>
      <c r="G5" s="53" t="s">
        <v>5</v>
      </c>
    </row>
    <row r="6" s="54" customFormat="true" ht="12.75" hidden="false" customHeight="false" outlineLevel="0" collapsed="false">
      <c r="A6" s="51"/>
      <c r="B6" s="55"/>
      <c r="C6" s="55"/>
      <c r="D6" s="2"/>
      <c r="E6" s="2"/>
      <c r="F6" s="2"/>
      <c r="G6" s="53"/>
    </row>
    <row r="7" s="54" customFormat="true" ht="9" hidden="false" customHeight="true" outlineLevel="0" collapsed="false">
      <c r="A7" s="51"/>
      <c r="B7" s="55"/>
      <c r="C7" s="55"/>
      <c r="D7" s="55"/>
      <c r="E7" s="55"/>
      <c r="F7" s="55"/>
      <c r="G7" s="53"/>
    </row>
    <row r="8" s="54" customFormat="true" ht="43.5" hidden="false" customHeight="true" outlineLevel="0" collapsed="false">
      <c r="A8" s="56" t="s">
        <v>237</v>
      </c>
      <c r="B8" s="56"/>
      <c r="C8" s="56"/>
      <c r="D8" s="56"/>
      <c r="E8" s="56"/>
      <c r="F8" s="56"/>
      <c r="G8" s="56"/>
    </row>
    <row r="9" customFormat="false" ht="12" hidden="false" customHeight="false" outlineLevel="0" collapsed="false">
      <c r="A9" s="51"/>
      <c r="B9" s="57"/>
      <c r="C9" s="57"/>
      <c r="D9" s="57"/>
      <c r="E9" s="57"/>
      <c r="F9" s="57"/>
      <c r="G9" s="53"/>
    </row>
    <row r="10" customFormat="false" ht="50.25" hidden="false" customHeight="true" outlineLevel="0" collapsed="false">
      <c r="A10" s="58" t="s">
        <v>238</v>
      </c>
      <c r="B10" s="59" t="s">
        <v>239</v>
      </c>
      <c r="C10" s="59" t="s">
        <v>240</v>
      </c>
      <c r="D10" s="59" t="s">
        <v>241</v>
      </c>
      <c r="E10" s="59" t="s">
        <v>242</v>
      </c>
      <c r="F10" s="59"/>
      <c r="G10" s="60" t="s">
        <v>243</v>
      </c>
    </row>
    <row r="11" customFormat="false" ht="12" hidden="false" customHeight="false" outlineLevel="0" collapsed="false">
      <c r="A11" s="61" t="n">
        <v>1</v>
      </c>
      <c r="B11" s="59" t="n">
        <v>2</v>
      </c>
      <c r="C11" s="59" t="n">
        <v>3</v>
      </c>
      <c r="D11" s="59" t="n">
        <v>4</v>
      </c>
      <c r="E11" s="59" t="n">
        <v>5</v>
      </c>
      <c r="F11" s="59"/>
      <c r="G11" s="59" t="n">
        <v>6</v>
      </c>
    </row>
    <row r="12" customFormat="false" ht="12.75" hidden="false" customHeight="false" outlineLevel="0" collapsed="false">
      <c r="A12" s="62" t="n">
        <v>1</v>
      </c>
      <c r="B12" s="63" t="s">
        <v>244</v>
      </c>
      <c r="C12" s="64" t="s">
        <v>245</v>
      </c>
      <c r="D12" s="64" t="s">
        <v>246</v>
      </c>
      <c r="E12" s="64" t="s">
        <v>247</v>
      </c>
      <c r="F12" s="65" t="n">
        <v>156026868.62</v>
      </c>
      <c r="G12" s="66" t="n">
        <f aca="false">F12/1000</f>
        <v>156026.86862</v>
      </c>
    </row>
    <row r="13" customFormat="false" ht="25.5" hidden="false" customHeight="false" outlineLevel="0" collapsed="false">
      <c r="A13" s="62" t="n">
        <f aca="false">A12+1</f>
        <v>2</v>
      </c>
      <c r="B13" s="63" t="s">
        <v>248</v>
      </c>
      <c r="C13" s="64" t="s">
        <v>249</v>
      </c>
      <c r="D13" s="64" t="s">
        <v>246</v>
      </c>
      <c r="E13" s="64" t="s">
        <v>247</v>
      </c>
      <c r="F13" s="65" t="n">
        <v>3276275</v>
      </c>
      <c r="G13" s="66" t="n">
        <f aca="false">F13/1000</f>
        <v>3276.275</v>
      </c>
    </row>
    <row r="14" customFormat="false" ht="38.25" hidden="false" customHeight="false" outlineLevel="0" collapsed="false">
      <c r="A14" s="62" t="n">
        <f aca="false">A13+1</f>
        <v>3</v>
      </c>
      <c r="B14" s="63" t="s">
        <v>250</v>
      </c>
      <c r="C14" s="64" t="s">
        <v>249</v>
      </c>
      <c r="D14" s="64" t="s">
        <v>251</v>
      </c>
      <c r="E14" s="64" t="s">
        <v>247</v>
      </c>
      <c r="F14" s="65" t="n">
        <v>2922382</v>
      </c>
      <c r="G14" s="66" t="n">
        <f aca="false">F14/1000</f>
        <v>2922.382</v>
      </c>
    </row>
    <row r="15" customFormat="false" ht="12.75" hidden="false" customHeight="false" outlineLevel="0" collapsed="false">
      <c r="A15" s="62" t="n">
        <f aca="false">A14+1</f>
        <v>4</v>
      </c>
      <c r="B15" s="63" t="s">
        <v>252</v>
      </c>
      <c r="C15" s="64" t="s">
        <v>249</v>
      </c>
      <c r="D15" s="64" t="s">
        <v>253</v>
      </c>
      <c r="E15" s="64" t="s">
        <v>247</v>
      </c>
      <c r="F15" s="65" t="n">
        <v>2922382</v>
      </c>
      <c r="G15" s="66" t="n">
        <f aca="false">F15/1000</f>
        <v>2922.382</v>
      </c>
    </row>
    <row r="16" customFormat="false" ht="25.5" hidden="false" customHeight="false" outlineLevel="0" collapsed="false">
      <c r="A16" s="62" t="n">
        <f aca="false">A15+1</f>
        <v>5</v>
      </c>
      <c r="B16" s="63" t="s">
        <v>254</v>
      </c>
      <c r="C16" s="64" t="s">
        <v>249</v>
      </c>
      <c r="D16" s="64" t="s">
        <v>253</v>
      </c>
      <c r="E16" s="64" t="s">
        <v>255</v>
      </c>
      <c r="F16" s="65" t="n">
        <v>2922382</v>
      </c>
      <c r="G16" s="66" t="n">
        <f aca="false">F16/1000</f>
        <v>2922.382</v>
      </c>
    </row>
    <row r="17" customFormat="false" ht="12.75" hidden="false" customHeight="false" outlineLevel="0" collapsed="false">
      <c r="A17" s="62" t="n">
        <f aca="false">A16+1</f>
        <v>6</v>
      </c>
      <c r="B17" s="63" t="s">
        <v>256</v>
      </c>
      <c r="C17" s="64" t="s">
        <v>249</v>
      </c>
      <c r="D17" s="64" t="s">
        <v>257</v>
      </c>
      <c r="E17" s="64" t="s">
        <v>247</v>
      </c>
      <c r="F17" s="65" t="n">
        <v>353893</v>
      </c>
      <c r="G17" s="66" t="n">
        <f aca="false">F17/1000</f>
        <v>353.893</v>
      </c>
    </row>
    <row r="18" customFormat="false" ht="63.75" hidden="false" customHeight="false" outlineLevel="0" collapsed="false">
      <c r="A18" s="62" t="n">
        <f aca="false">A17+1</f>
        <v>7</v>
      </c>
      <c r="B18" s="63" t="s">
        <v>258</v>
      </c>
      <c r="C18" s="64" t="s">
        <v>249</v>
      </c>
      <c r="D18" s="64" t="s">
        <v>259</v>
      </c>
      <c r="E18" s="64" t="s">
        <v>247</v>
      </c>
      <c r="F18" s="65" t="n">
        <v>106513</v>
      </c>
      <c r="G18" s="66" t="n">
        <f aca="false">F18/1000</f>
        <v>106.513</v>
      </c>
    </row>
    <row r="19" customFormat="false" ht="25.5" hidden="false" customHeight="false" outlineLevel="0" collapsed="false">
      <c r="A19" s="62" t="n">
        <f aca="false">A18+1</f>
        <v>8</v>
      </c>
      <c r="B19" s="63" t="s">
        <v>254</v>
      </c>
      <c r="C19" s="64" t="s">
        <v>249</v>
      </c>
      <c r="D19" s="64" t="s">
        <v>259</v>
      </c>
      <c r="E19" s="64" t="s">
        <v>255</v>
      </c>
      <c r="F19" s="65" t="n">
        <v>106513</v>
      </c>
      <c r="G19" s="66" t="n">
        <f aca="false">F19/1000</f>
        <v>106.513</v>
      </c>
    </row>
    <row r="20" customFormat="false" ht="12.75" hidden="false" customHeight="false" outlineLevel="0" collapsed="false">
      <c r="A20" s="62" t="n">
        <f aca="false">A19+1</f>
        <v>9</v>
      </c>
      <c r="B20" s="63" t="s">
        <v>260</v>
      </c>
      <c r="C20" s="64" t="s">
        <v>249</v>
      </c>
      <c r="D20" s="64" t="s">
        <v>261</v>
      </c>
      <c r="E20" s="64" t="s">
        <v>247</v>
      </c>
      <c r="F20" s="65" t="n">
        <v>78120</v>
      </c>
      <c r="G20" s="66" t="n">
        <f aca="false">F20/1000</f>
        <v>78.12</v>
      </c>
    </row>
    <row r="21" customFormat="false" ht="25.5" hidden="false" customHeight="false" outlineLevel="0" collapsed="false">
      <c r="A21" s="62" t="n">
        <f aca="false">A20+1</f>
        <v>10</v>
      </c>
      <c r="B21" s="63" t="s">
        <v>254</v>
      </c>
      <c r="C21" s="64" t="s">
        <v>249</v>
      </c>
      <c r="D21" s="64" t="s">
        <v>261</v>
      </c>
      <c r="E21" s="64" t="s">
        <v>255</v>
      </c>
      <c r="F21" s="65" t="n">
        <v>78120</v>
      </c>
      <c r="G21" s="66" t="n">
        <f aca="false">F21/1000</f>
        <v>78.12</v>
      </c>
    </row>
    <row r="22" customFormat="false" ht="89.25" hidden="false" customHeight="false" outlineLevel="0" collapsed="false">
      <c r="A22" s="62" t="n">
        <f aca="false">A21+1</f>
        <v>11</v>
      </c>
      <c r="B22" s="63" t="s">
        <v>262</v>
      </c>
      <c r="C22" s="64" t="s">
        <v>249</v>
      </c>
      <c r="D22" s="64" t="s">
        <v>263</v>
      </c>
      <c r="E22" s="64" t="s">
        <v>247</v>
      </c>
      <c r="F22" s="65" t="n">
        <v>169260</v>
      </c>
      <c r="G22" s="66" t="n">
        <f aca="false">F22/1000</f>
        <v>169.26</v>
      </c>
    </row>
    <row r="23" customFormat="false" ht="25.5" hidden="false" customHeight="false" outlineLevel="0" collapsed="false">
      <c r="A23" s="62" t="n">
        <f aca="false">A22+1</f>
        <v>12</v>
      </c>
      <c r="B23" s="63" t="s">
        <v>254</v>
      </c>
      <c r="C23" s="64" t="s">
        <v>249</v>
      </c>
      <c r="D23" s="64" t="s">
        <v>263</v>
      </c>
      <c r="E23" s="64" t="s">
        <v>255</v>
      </c>
      <c r="F23" s="65" t="n">
        <v>169260</v>
      </c>
      <c r="G23" s="66" t="n">
        <f aca="false">F23/1000</f>
        <v>169.26</v>
      </c>
    </row>
    <row r="24" customFormat="false" ht="38.25" hidden="false" customHeight="false" outlineLevel="0" collapsed="false">
      <c r="A24" s="62" t="n">
        <f aca="false">A23+1</f>
        <v>13</v>
      </c>
      <c r="B24" s="63" t="s">
        <v>264</v>
      </c>
      <c r="C24" s="64" t="s">
        <v>265</v>
      </c>
      <c r="D24" s="64" t="s">
        <v>246</v>
      </c>
      <c r="E24" s="64" t="s">
        <v>247</v>
      </c>
      <c r="F24" s="65" t="n">
        <v>6456401</v>
      </c>
      <c r="G24" s="66" t="n">
        <f aca="false">F24/1000</f>
        <v>6456.401</v>
      </c>
    </row>
    <row r="25" customFormat="false" ht="38.25" hidden="false" customHeight="false" outlineLevel="0" collapsed="false">
      <c r="A25" s="62" t="n">
        <f aca="false">A24+1</f>
        <v>14</v>
      </c>
      <c r="B25" s="63" t="s">
        <v>250</v>
      </c>
      <c r="C25" s="64" t="s">
        <v>265</v>
      </c>
      <c r="D25" s="64" t="s">
        <v>251</v>
      </c>
      <c r="E25" s="64" t="s">
        <v>247</v>
      </c>
      <c r="F25" s="65" t="n">
        <v>6272548</v>
      </c>
      <c r="G25" s="66" t="n">
        <f aca="false">F25/1000</f>
        <v>6272.548</v>
      </c>
    </row>
    <row r="26" customFormat="false" ht="25.5" hidden="false" customHeight="false" outlineLevel="0" collapsed="false">
      <c r="A26" s="62" t="n">
        <f aca="false">A25+1</f>
        <v>15</v>
      </c>
      <c r="B26" s="63" t="s">
        <v>266</v>
      </c>
      <c r="C26" s="64" t="s">
        <v>265</v>
      </c>
      <c r="D26" s="64" t="s">
        <v>267</v>
      </c>
      <c r="E26" s="64" t="s">
        <v>247</v>
      </c>
      <c r="F26" s="65" t="n">
        <v>3429283</v>
      </c>
      <c r="G26" s="66" t="n">
        <f aca="false">F26/1000</f>
        <v>3429.283</v>
      </c>
    </row>
    <row r="27" customFormat="false" ht="25.5" hidden="false" customHeight="false" outlineLevel="0" collapsed="false">
      <c r="A27" s="62" t="n">
        <f aca="false">A26+1</f>
        <v>16</v>
      </c>
      <c r="B27" s="63" t="s">
        <v>254</v>
      </c>
      <c r="C27" s="64" t="s">
        <v>265</v>
      </c>
      <c r="D27" s="64" t="s">
        <v>267</v>
      </c>
      <c r="E27" s="64" t="s">
        <v>255</v>
      </c>
      <c r="F27" s="65" t="n">
        <v>3425682</v>
      </c>
      <c r="G27" s="66" t="n">
        <f aca="false">F27/1000</f>
        <v>3425.682</v>
      </c>
    </row>
    <row r="28" customFormat="false" ht="25.5" hidden="false" customHeight="false" outlineLevel="0" collapsed="false">
      <c r="A28" s="62" t="n">
        <f aca="false">A27+1</f>
        <v>17</v>
      </c>
      <c r="B28" s="63" t="s">
        <v>268</v>
      </c>
      <c r="C28" s="64" t="s">
        <v>265</v>
      </c>
      <c r="D28" s="64" t="s">
        <v>267</v>
      </c>
      <c r="E28" s="64" t="s">
        <v>269</v>
      </c>
      <c r="F28" s="65" t="n">
        <v>3601</v>
      </c>
      <c r="G28" s="66" t="n">
        <f aca="false">F28/1000</f>
        <v>3.601</v>
      </c>
    </row>
    <row r="29" customFormat="false" ht="27.75" hidden="false" customHeight="true" outlineLevel="0" collapsed="false">
      <c r="A29" s="62" t="n">
        <f aca="false">A28+1</f>
        <v>18</v>
      </c>
      <c r="B29" s="63" t="s">
        <v>270</v>
      </c>
      <c r="C29" s="64" t="s">
        <v>265</v>
      </c>
      <c r="D29" s="64" t="s">
        <v>271</v>
      </c>
      <c r="E29" s="64" t="s">
        <v>247</v>
      </c>
      <c r="F29" s="65" t="n">
        <v>2651265</v>
      </c>
      <c r="G29" s="66" t="n">
        <f aca="false">F29/1000</f>
        <v>2651.265</v>
      </c>
    </row>
    <row r="30" customFormat="false" ht="25.5" hidden="false" customHeight="false" outlineLevel="0" collapsed="false">
      <c r="A30" s="62" t="n">
        <f aca="false">A29+1</f>
        <v>19</v>
      </c>
      <c r="B30" s="63" t="s">
        <v>254</v>
      </c>
      <c r="C30" s="64" t="s">
        <v>265</v>
      </c>
      <c r="D30" s="64" t="s">
        <v>271</v>
      </c>
      <c r="E30" s="64" t="s">
        <v>255</v>
      </c>
      <c r="F30" s="65" t="n">
        <v>2651265</v>
      </c>
      <c r="G30" s="66" t="n">
        <f aca="false">F30/1000</f>
        <v>2651.265</v>
      </c>
    </row>
    <row r="31" customFormat="false" ht="25.5" hidden="false" customHeight="false" outlineLevel="0" collapsed="false">
      <c r="A31" s="62" t="n">
        <f aca="false">A30+1</f>
        <v>20</v>
      </c>
      <c r="B31" s="63" t="s">
        <v>272</v>
      </c>
      <c r="C31" s="64" t="s">
        <v>265</v>
      </c>
      <c r="D31" s="64" t="s">
        <v>273</v>
      </c>
      <c r="E31" s="64" t="s">
        <v>247</v>
      </c>
      <c r="F31" s="65" t="n">
        <v>192000</v>
      </c>
      <c r="G31" s="66" t="n">
        <f aca="false">F31/1000</f>
        <v>192</v>
      </c>
    </row>
    <row r="32" customFormat="false" ht="25.5" hidden="false" customHeight="false" outlineLevel="0" collapsed="false">
      <c r="A32" s="62" t="n">
        <f aca="false">A31+1</f>
        <v>21</v>
      </c>
      <c r="B32" s="63" t="s">
        <v>254</v>
      </c>
      <c r="C32" s="64" t="s">
        <v>265</v>
      </c>
      <c r="D32" s="64" t="s">
        <v>273</v>
      </c>
      <c r="E32" s="64" t="s">
        <v>255</v>
      </c>
      <c r="F32" s="65" t="n">
        <v>192000</v>
      </c>
      <c r="G32" s="66" t="n">
        <f aca="false">F32/1000</f>
        <v>192</v>
      </c>
    </row>
    <row r="33" customFormat="false" ht="24.75" hidden="false" customHeight="true" outlineLevel="0" collapsed="false">
      <c r="A33" s="62" t="n">
        <f aca="false">A32+1</f>
        <v>22</v>
      </c>
      <c r="B33" s="63" t="s">
        <v>256</v>
      </c>
      <c r="C33" s="64" t="s">
        <v>265</v>
      </c>
      <c r="D33" s="64" t="s">
        <v>257</v>
      </c>
      <c r="E33" s="64" t="s">
        <v>247</v>
      </c>
      <c r="F33" s="65" t="n">
        <v>183853</v>
      </c>
      <c r="G33" s="66" t="n">
        <f aca="false">F33/1000</f>
        <v>183.853</v>
      </c>
    </row>
    <row r="34" customFormat="false" ht="63.75" hidden="false" customHeight="false" outlineLevel="0" collapsed="false">
      <c r="A34" s="62" t="n">
        <f aca="false">A33+1</f>
        <v>23</v>
      </c>
      <c r="B34" s="63" t="s">
        <v>258</v>
      </c>
      <c r="C34" s="64" t="s">
        <v>265</v>
      </c>
      <c r="D34" s="64" t="s">
        <v>259</v>
      </c>
      <c r="E34" s="64" t="s">
        <v>247</v>
      </c>
      <c r="F34" s="65" t="n">
        <v>183853</v>
      </c>
      <c r="G34" s="66" t="n">
        <f aca="false">F34/1000</f>
        <v>183.853</v>
      </c>
    </row>
    <row r="35" customFormat="false" ht="25.5" hidden="false" customHeight="false" outlineLevel="0" collapsed="false">
      <c r="A35" s="62" t="n">
        <f aca="false">A34+1</f>
        <v>24</v>
      </c>
      <c r="B35" s="63" t="s">
        <v>254</v>
      </c>
      <c r="C35" s="64" t="s">
        <v>265</v>
      </c>
      <c r="D35" s="64" t="s">
        <v>259</v>
      </c>
      <c r="E35" s="64" t="s">
        <v>255</v>
      </c>
      <c r="F35" s="65" t="n">
        <v>183853</v>
      </c>
      <c r="G35" s="66" t="n">
        <f aca="false">F35/1000</f>
        <v>183.853</v>
      </c>
    </row>
    <row r="36" customFormat="false" ht="38.25" hidden="false" customHeight="false" outlineLevel="0" collapsed="false">
      <c r="A36" s="62" t="n">
        <f aca="false">A35+1</f>
        <v>25</v>
      </c>
      <c r="B36" s="63" t="s">
        <v>274</v>
      </c>
      <c r="C36" s="64" t="s">
        <v>275</v>
      </c>
      <c r="D36" s="64" t="s">
        <v>246</v>
      </c>
      <c r="E36" s="64" t="s">
        <v>247</v>
      </c>
      <c r="F36" s="65" t="n">
        <v>30785214.97</v>
      </c>
      <c r="G36" s="66" t="n">
        <f aca="false">F36/1000</f>
        <v>30785.21497</v>
      </c>
    </row>
    <row r="37" customFormat="false" ht="38.25" hidden="false" customHeight="false" outlineLevel="0" collapsed="false">
      <c r="A37" s="62" t="n">
        <f aca="false">A36+1</f>
        <v>26</v>
      </c>
      <c r="B37" s="63" t="s">
        <v>250</v>
      </c>
      <c r="C37" s="64" t="s">
        <v>275</v>
      </c>
      <c r="D37" s="64" t="s">
        <v>251</v>
      </c>
      <c r="E37" s="64" t="s">
        <v>247</v>
      </c>
      <c r="F37" s="65" t="n">
        <v>29790440</v>
      </c>
      <c r="G37" s="66" t="n">
        <f aca="false">F37/1000</f>
        <v>29790.44</v>
      </c>
    </row>
    <row r="38" customFormat="false" ht="25.5" hidden="false" customHeight="false" outlineLevel="0" collapsed="false">
      <c r="A38" s="62" t="n">
        <f aca="false">A37+1</f>
        <v>27</v>
      </c>
      <c r="B38" s="63" t="s">
        <v>266</v>
      </c>
      <c r="C38" s="64" t="s">
        <v>275</v>
      </c>
      <c r="D38" s="64" t="s">
        <v>267</v>
      </c>
      <c r="E38" s="64" t="s">
        <v>247</v>
      </c>
      <c r="F38" s="65" t="n">
        <v>29790440</v>
      </c>
      <c r="G38" s="66" t="n">
        <f aca="false">F38/1000</f>
        <v>29790.44</v>
      </c>
    </row>
    <row r="39" customFormat="false" ht="25.5" hidden="false" customHeight="false" outlineLevel="0" collapsed="false">
      <c r="A39" s="62" t="n">
        <f aca="false">A38+1</f>
        <v>28</v>
      </c>
      <c r="B39" s="63" t="s">
        <v>254</v>
      </c>
      <c r="C39" s="64" t="s">
        <v>275</v>
      </c>
      <c r="D39" s="64" t="s">
        <v>267</v>
      </c>
      <c r="E39" s="64" t="s">
        <v>255</v>
      </c>
      <c r="F39" s="65" t="n">
        <v>29729440</v>
      </c>
      <c r="G39" s="66" t="n">
        <f aca="false">F39/1000</f>
        <v>29729.44</v>
      </c>
    </row>
    <row r="40" customFormat="false" ht="25.5" hidden="false" customHeight="false" outlineLevel="0" collapsed="false">
      <c r="A40" s="62" t="n">
        <f aca="false">A39+1</f>
        <v>29</v>
      </c>
      <c r="B40" s="63" t="s">
        <v>268</v>
      </c>
      <c r="C40" s="64" t="s">
        <v>275</v>
      </c>
      <c r="D40" s="64" t="s">
        <v>267</v>
      </c>
      <c r="E40" s="64" t="s">
        <v>269</v>
      </c>
      <c r="F40" s="65" t="n">
        <v>61000</v>
      </c>
      <c r="G40" s="66" t="n">
        <f aca="false">F40/1000</f>
        <v>61</v>
      </c>
    </row>
    <row r="41" customFormat="false" ht="12.75" hidden="false" customHeight="false" outlineLevel="0" collapsed="false">
      <c r="A41" s="62" t="n">
        <f aca="false">A40+1</f>
        <v>30</v>
      </c>
      <c r="B41" s="63" t="s">
        <v>256</v>
      </c>
      <c r="C41" s="64" t="s">
        <v>275</v>
      </c>
      <c r="D41" s="64" t="s">
        <v>257</v>
      </c>
      <c r="E41" s="64" t="s">
        <v>247</v>
      </c>
      <c r="F41" s="65" t="n">
        <v>994774.97</v>
      </c>
      <c r="G41" s="66" t="n">
        <f aca="false">F41/1000</f>
        <v>994.77497</v>
      </c>
    </row>
    <row r="42" customFormat="false" ht="63.75" hidden="false" customHeight="false" outlineLevel="0" collapsed="false">
      <c r="A42" s="62" t="n">
        <f aca="false">A41+1</f>
        <v>31</v>
      </c>
      <c r="B42" s="63" t="s">
        <v>258</v>
      </c>
      <c r="C42" s="64" t="s">
        <v>275</v>
      </c>
      <c r="D42" s="64" t="s">
        <v>259</v>
      </c>
      <c r="E42" s="64" t="s">
        <v>247</v>
      </c>
      <c r="F42" s="65" t="n">
        <v>858604</v>
      </c>
      <c r="G42" s="66" t="n">
        <f aca="false">F42/1000</f>
        <v>858.604</v>
      </c>
    </row>
    <row r="43" customFormat="false" ht="25.5" hidden="false" customHeight="false" outlineLevel="0" collapsed="false">
      <c r="A43" s="62" t="n">
        <f aca="false">A42+1</f>
        <v>32</v>
      </c>
      <c r="B43" s="63" t="s">
        <v>254</v>
      </c>
      <c r="C43" s="64" t="s">
        <v>275</v>
      </c>
      <c r="D43" s="64" t="s">
        <v>259</v>
      </c>
      <c r="E43" s="64" t="s">
        <v>255</v>
      </c>
      <c r="F43" s="65" t="n">
        <v>858604</v>
      </c>
      <c r="G43" s="66" t="n">
        <f aca="false">F43/1000</f>
        <v>858.604</v>
      </c>
    </row>
    <row r="44" customFormat="false" ht="12.75" hidden="false" customHeight="false" outlineLevel="0" collapsed="false">
      <c r="A44" s="62" t="n">
        <f aca="false">A43+1</f>
        <v>33</v>
      </c>
      <c r="B44" s="63" t="s">
        <v>260</v>
      </c>
      <c r="C44" s="64" t="s">
        <v>275</v>
      </c>
      <c r="D44" s="64" t="s">
        <v>261</v>
      </c>
      <c r="E44" s="64" t="s">
        <v>247</v>
      </c>
      <c r="F44" s="65" t="n">
        <v>58064.73</v>
      </c>
      <c r="G44" s="66" t="n">
        <f aca="false">F44/1000</f>
        <v>58.06473</v>
      </c>
    </row>
    <row r="45" customFormat="false" ht="25.5" hidden="false" customHeight="false" outlineLevel="0" collapsed="false">
      <c r="A45" s="62" t="n">
        <f aca="false">A44+1</f>
        <v>34</v>
      </c>
      <c r="B45" s="63" t="s">
        <v>254</v>
      </c>
      <c r="C45" s="64" t="s">
        <v>275</v>
      </c>
      <c r="D45" s="64" t="s">
        <v>261</v>
      </c>
      <c r="E45" s="64" t="s">
        <v>255</v>
      </c>
      <c r="F45" s="65" t="n">
        <v>58064.73</v>
      </c>
      <c r="G45" s="66" t="n">
        <f aca="false">F45/1000</f>
        <v>58.06473</v>
      </c>
    </row>
    <row r="46" customFormat="false" ht="89.25" hidden="false" customHeight="false" outlineLevel="0" collapsed="false">
      <c r="A46" s="62" t="n">
        <f aca="false">A45+1</f>
        <v>35</v>
      </c>
      <c r="B46" s="63" t="s">
        <v>262</v>
      </c>
      <c r="C46" s="64" t="s">
        <v>275</v>
      </c>
      <c r="D46" s="64" t="s">
        <v>263</v>
      </c>
      <c r="E46" s="64" t="s">
        <v>247</v>
      </c>
      <c r="F46" s="65" t="n">
        <v>78106.24</v>
      </c>
      <c r="G46" s="66" t="n">
        <f aca="false">F46/1000</f>
        <v>78.10624</v>
      </c>
    </row>
    <row r="47" customFormat="false" ht="25.5" hidden="false" customHeight="false" outlineLevel="0" collapsed="false">
      <c r="A47" s="62" t="n">
        <f aca="false">A46+1</f>
        <v>36</v>
      </c>
      <c r="B47" s="63" t="s">
        <v>254</v>
      </c>
      <c r="C47" s="64" t="s">
        <v>275</v>
      </c>
      <c r="D47" s="64" t="s">
        <v>263</v>
      </c>
      <c r="E47" s="64" t="s">
        <v>255</v>
      </c>
      <c r="F47" s="65" t="n">
        <v>78106.24</v>
      </c>
      <c r="G47" s="66" t="n">
        <f aca="false">F47/1000</f>
        <v>78.10624</v>
      </c>
    </row>
    <row r="48" customFormat="false" ht="38.25" hidden="false" customHeight="false" outlineLevel="0" collapsed="false">
      <c r="A48" s="62" t="n">
        <f aca="false">A47+1</f>
        <v>37</v>
      </c>
      <c r="B48" s="63" t="s">
        <v>276</v>
      </c>
      <c r="C48" s="64" t="s">
        <v>277</v>
      </c>
      <c r="D48" s="64" t="s">
        <v>246</v>
      </c>
      <c r="E48" s="64" t="s">
        <v>247</v>
      </c>
      <c r="F48" s="65" t="n">
        <v>33672998.39</v>
      </c>
      <c r="G48" s="66" t="n">
        <f aca="false">F48/1000</f>
        <v>33672.99839</v>
      </c>
    </row>
    <row r="49" customFormat="false" ht="38.25" hidden="false" customHeight="false" outlineLevel="0" collapsed="false">
      <c r="A49" s="62" t="n">
        <f aca="false">A48+1</f>
        <v>38</v>
      </c>
      <c r="B49" s="63" t="s">
        <v>250</v>
      </c>
      <c r="C49" s="64" t="s">
        <v>277</v>
      </c>
      <c r="D49" s="64" t="s">
        <v>251</v>
      </c>
      <c r="E49" s="64" t="s">
        <v>247</v>
      </c>
      <c r="F49" s="65" t="n">
        <v>33357403</v>
      </c>
      <c r="G49" s="66" t="n">
        <f aca="false">F49/1000</f>
        <v>33357.403</v>
      </c>
    </row>
    <row r="50" customFormat="false" ht="25.5" hidden="false" customHeight="false" outlineLevel="0" collapsed="false">
      <c r="A50" s="62" t="n">
        <f aca="false">A49+1</f>
        <v>39</v>
      </c>
      <c r="B50" s="63" t="s">
        <v>266</v>
      </c>
      <c r="C50" s="64" t="s">
        <v>277</v>
      </c>
      <c r="D50" s="64" t="s">
        <v>267</v>
      </c>
      <c r="E50" s="64" t="s">
        <v>247</v>
      </c>
      <c r="F50" s="65" t="n">
        <v>30755141</v>
      </c>
      <c r="G50" s="66" t="n">
        <f aca="false">F50/1000</f>
        <v>30755.141</v>
      </c>
    </row>
    <row r="51" customFormat="false" ht="25.5" hidden="false" customHeight="false" outlineLevel="0" collapsed="false">
      <c r="A51" s="62" t="n">
        <f aca="false">A50+1</f>
        <v>40</v>
      </c>
      <c r="B51" s="63" t="s">
        <v>254</v>
      </c>
      <c r="C51" s="64" t="s">
        <v>277</v>
      </c>
      <c r="D51" s="64" t="s">
        <v>267</v>
      </c>
      <c r="E51" s="64" t="s">
        <v>255</v>
      </c>
      <c r="F51" s="65" t="n">
        <v>26129008</v>
      </c>
      <c r="G51" s="66" t="n">
        <f aca="false">F51/1000</f>
        <v>26129.008</v>
      </c>
    </row>
    <row r="52" customFormat="false" ht="25.5" hidden="false" customHeight="false" outlineLevel="0" collapsed="false">
      <c r="A52" s="62" t="n">
        <f aca="false">A51+1</f>
        <v>41</v>
      </c>
      <c r="B52" s="63" t="s">
        <v>268</v>
      </c>
      <c r="C52" s="64" t="s">
        <v>277</v>
      </c>
      <c r="D52" s="64" t="s">
        <v>267</v>
      </c>
      <c r="E52" s="64" t="s">
        <v>269</v>
      </c>
      <c r="F52" s="65" t="n">
        <v>4626133</v>
      </c>
      <c r="G52" s="66" t="n">
        <f aca="false">F52/1000</f>
        <v>4626.133</v>
      </c>
    </row>
    <row r="53" customFormat="false" ht="25.5" hidden="false" customHeight="false" outlineLevel="0" collapsed="false">
      <c r="A53" s="62" t="n">
        <f aca="false">A52+1</f>
        <v>42</v>
      </c>
      <c r="B53" s="63" t="s">
        <v>278</v>
      </c>
      <c r="C53" s="64" t="s">
        <v>277</v>
      </c>
      <c r="D53" s="64" t="s">
        <v>279</v>
      </c>
      <c r="E53" s="64" t="s">
        <v>247</v>
      </c>
      <c r="F53" s="65" t="n">
        <v>2602262</v>
      </c>
      <c r="G53" s="66" t="n">
        <f aca="false">F53/1000</f>
        <v>2602.262</v>
      </c>
    </row>
    <row r="54" customFormat="false" ht="25.5" hidden="false" customHeight="false" outlineLevel="0" collapsed="false">
      <c r="A54" s="62" t="n">
        <f aca="false">A53+1</f>
        <v>43</v>
      </c>
      <c r="B54" s="63" t="s">
        <v>254</v>
      </c>
      <c r="C54" s="64" t="s">
        <v>277</v>
      </c>
      <c r="D54" s="64" t="s">
        <v>279</v>
      </c>
      <c r="E54" s="64" t="s">
        <v>255</v>
      </c>
      <c r="F54" s="65" t="n">
        <v>2602262</v>
      </c>
      <c r="G54" s="66" t="n">
        <f aca="false">F54/1000</f>
        <v>2602.262</v>
      </c>
    </row>
    <row r="55" customFormat="false" ht="12.75" hidden="false" customHeight="false" outlineLevel="0" collapsed="false">
      <c r="A55" s="62" t="n">
        <f aca="false">A54+1</f>
        <v>44</v>
      </c>
      <c r="B55" s="63" t="s">
        <v>256</v>
      </c>
      <c r="C55" s="64" t="s">
        <v>277</v>
      </c>
      <c r="D55" s="64" t="s">
        <v>257</v>
      </c>
      <c r="E55" s="64" t="s">
        <v>247</v>
      </c>
      <c r="F55" s="65" t="n">
        <v>315595.39</v>
      </c>
      <c r="G55" s="66" t="n">
        <f aca="false">F55/1000</f>
        <v>315.59539</v>
      </c>
    </row>
    <row r="56" customFormat="false" ht="63.75" hidden="false" customHeight="false" outlineLevel="0" collapsed="false">
      <c r="A56" s="62" t="n">
        <f aca="false">A55+1</f>
        <v>45</v>
      </c>
      <c r="B56" s="63" t="s">
        <v>258</v>
      </c>
      <c r="C56" s="64" t="s">
        <v>277</v>
      </c>
      <c r="D56" s="64" t="s">
        <v>259</v>
      </c>
      <c r="E56" s="64" t="s">
        <v>247</v>
      </c>
      <c r="F56" s="65" t="n">
        <v>259030</v>
      </c>
      <c r="G56" s="66" t="n">
        <f aca="false">F56/1000</f>
        <v>259.03</v>
      </c>
    </row>
    <row r="57" customFormat="false" ht="25.5" hidden="false" customHeight="false" outlineLevel="0" collapsed="false">
      <c r="A57" s="62" t="n">
        <f aca="false">A56+1</f>
        <v>46</v>
      </c>
      <c r="B57" s="63" t="s">
        <v>254</v>
      </c>
      <c r="C57" s="64" t="s">
        <v>277</v>
      </c>
      <c r="D57" s="64" t="s">
        <v>259</v>
      </c>
      <c r="E57" s="64" t="s">
        <v>255</v>
      </c>
      <c r="F57" s="65" t="n">
        <v>259030</v>
      </c>
      <c r="G57" s="66" t="n">
        <f aca="false">F57/1000</f>
        <v>259.03</v>
      </c>
    </row>
    <row r="58" customFormat="false" ht="12.75" hidden="false" customHeight="false" outlineLevel="0" collapsed="false">
      <c r="A58" s="62" t="n">
        <f aca="false">A57+1</f>
        <v>47</v>
      </c>
      <c r="B58" s="63" t="s">
        <v>260</v>
      </c>
      <c r="C58" s="64" t="s">
        <v>277</v>
      </c>
      <c r="D58" s="64" t="s">
        <v>261</v>
      </c>
      <c r="E58" s="64" t="s">
        <v>247</v>
      </c>
      <c r="F58" s="65" t="n">
        <v>23956.8</v>
      </c>
      <c r="G58" s="66" t="n">
        <f aca="false">F58/1000</f>
        <v>23.9568</v>
      </c>
    </row>
    <row r="59" customFormat="false" ht="25.5" hidden="false" customHeight="false" outlineLevel="0" collapsed="false">
      <c r="A59" s="62" t="n">
        <f aca="false">A58+1</f>
        <v>48</v>
      </c>
      <c r="B59" s="63" t="s">
        <v>254</v>
      </c>
      <c r="C59" s="64" t="s">
        <v>277</v>
      </c>
      <c r="D59" s="64" t="s">
        <v>261</v>
      </c>
      <c r="E59" s="64" t="s">
        <v>255</v>
      </c>
      <c r="F59" s="65" t="n">
        <v>23956.8</v>
      </c>
      <c r="G59" s="66" t="n">
        <f aca="false">F59/1000</f>
        <v>23.9568</v>
      </c>
    </row>
    <row r="60" customFormat="false" ht="89.25" hidden="false" customHeight="false" outlineLevel="0" collapsed="false">
      <c r="A60" s="62" t="n">
        <f aca="false">A59+1</f>
        <v>49</v>
      </c>
      <c r="B60" s="63" t="s">
        <v>262</v>
      </c>
      <c r="C60" s="64" t="s">
        <v>277</v>
      </c>
      <c r="D60" s="64" t="s">
        <v>263</v>
      </c>
      <c r="E60" s="64" t="s">
        <v>247</v>
      </c>
      <c r="F60" s="65" t="n">
        <v>32608.59</v>
      </c>
      <c r="G60" s="66" t="n">
        <f aca="false">F60/1000</f>
        <v>32.60859</v>
      </c>
    </row>
    <row r="61" customFormat="false" ht="25.5" hidden="false" customHeight="false" outlineLevel="0" collapsed="false">
      <c r="A61" s="62" t="n">
        <f aca="false">A60+1</f>
        <v>50</v>
      </c>
      <c r="B61" s="63" t="s">
        <v>254</v>
      </c>
      <c r="C61" s="64" t="s">
        <v>277</v>
      </c>
      <c r="D61" s="64" t="s">
        <v>263</v>
      </c>
      <c r="E61" s="64" t="s">
        <v>255</v>
      </c>
      <c r="F61" s="65" t="n">
        <v>32608.59</v>
      </c>
      <c r="G61" s="66" t="n">
        <f aca="false">F61/1000</f>
        <v>32.60859</v>
      </c>
    </row>
    <row r="62" customFormat="false" ht="12.75" hidden="false" customHeight="false" outlineLevel="0" collapsed="false">
      <c r="A62" s="62" t="n">
        <f aca="false">A61+1</f>
        <v>51</v>
      </c>
      <c r="B62" s="63" t="s">
        <v>280</v>
      </c>
      <c r="C62" s="64" t="s">
        <v>281</v>
      </c>
      <c r="D62" s="64" t="s">
        <v>246</v>
      </c>
      <c r="E62" s="64" t="s">
        <v>247</v>
      </c>
      <c r="F62" s="65" t="n">
        <v>1000000</v>
      </c>
      <c r="G62" s="66" t="n">
        <f aca="false">F62/1000</f>
        <v>1000</v>
      </c>
    </row>
    <row r="63" customFormat="false" ht="12.75" hidden="false" customHeight="false" outlineLevel="0" collapsed="false">
      <c r="A63" s="62" t="n">
        <f aca="false">A62+1</f>
        <v>52</v>
      </c>
      <c r="B63" s="63" t="s">
        <v>256</v>
      </c>
      <c r="C63" s="64" t="s">
        <v>281</v>
      </c>
      <c r="D63" s="64" t="s">
        <v>257</v>
      </c>
      <c r="E63" s="64" t="s">
        <v>247</v>
      </c>
      <c r="F63" s="65" t="n">
        <v>1000000</v>
      </c>
      <c r="G63" s="66" t="n">
        <f aca="false">F63/1000</f>
        <v>1000</v>
      </c>
    </row>
    <row r="64" customFormat="false" ht="12.75" hidden="false" customHeight="false" outlineLevel="0" collapsed="false">
      <c r="A64" s="62" t="n">
        <f aca="false">A63+1</f>
        <v>53</v>
      </c>
      <c r="B64" s="63" t="s">
        <v>282</v>
      </c>
      <c r="C64" s="64" t="s">
        <v>281</v>
      </c>
      <c r="D64" s="64" t="s">
        <v>283</v>
      </c>
      <c r="E64" s="64" t="s">
        <v>247</v>
      </c>
      <c r="F64" s="65" t="n">
        <v>1000000</v>
      </c>
      <c r="G64" s="66" t="n">
        <f aca="false">F64/1000</f>
        <v>1000</v>
      </c>
    </row>
    <row r="65" customFormat="false" ht="12.75" hidden="false" customHeight="false" outlineLevel="0" collapsed="false">
      <c r="A65" s="62" t="n">
        <f aca="false">A64+1</f>
        <v>54</v>
      </c>
      <c r="B65" s="63" t="s">
        <v>284</v>
      </c>
      <c r="C65" s="64" t="s">
        <v>281</v>
      </c>
      <c r="D65" s="64" t="s">
        <v>283</v>
      </c>
      <c r="E65" s="64" t="s">
        <v>285</v>
      </c>
      <c r="F65" s="65" t="n">
        <v>1000000</v>
      </c>
      <c r="G65" s="66" t="n">
        <f aca="false">F65/1000</f>
        <v>1000</v>
      </c>
    </row>
    <row r="66" customFormat="false" ht="12.75" hidden="false" customHeight="false" outlineLevel="0" collapsed="false">
      <c r="A66" s="62" t="n">
        <f aca="false">A65+1</f>
        <v>55</v>
      </c>
      <c r="B66" s="63" t="s">
        <v>286</v>
      </c>
      <c r="C66" s="64" t="s">
        <v>287</v>
      </c>
      <c r="D66" s="64" t="s">
        <v>246</v>
      </c>
      <c r="E66" s="64" t="s">
        <v>247</v>
      </c>
      <c r="F66" s="65" t="n">
        <v>80835979.26</v>
      </c>
      <c r="G66" s="66" t="n">
        <f aca="false">F66/1000</f>
        <v>80835.97926</v>
      </c>
    </row>
    <row r="67" customFormat="false" ht="38.25" hidden="false" customHeight="false" outlineLevel="0" collapsed="false">
      <c r="A67" s="62" t="n">
        <f aca="false">A66+1</f>
        <v>56</v>
      </c>
      <c r="B67" s="63" t="s">
        <v>250</v>
      </c>
      <c r="C67" s="64" t="s">
        <v>287</v>
      </c>
      <c r="D67" s="64" t="s">
        <v>251</v>
      </c>
      <c r="E67" s="64" t="s">
        <v>247</v>
      </c>
      <c r="F67" s="65" t="n">
        <v>56417465</v>
      </c>
      <c r="G67" s="66" t="n">
        <f aca="false">F67/1000</f>
        <v>56417.465</v>
      </c>
    </row>
    <row r="68" customFormat="false" ht="25.5" hidden="false" customHeight="false" outlineLevel="0" collapsed="false">
      <c r="A68" s="62" t="n">
        <f aca="false">A67+1</f>
        <v>57</v>
      </c>
      <c r="B68" s="63" t="s">
        <v>266</v>
      </c>
      <c r="C68" s="64" t="s">
        <v>287</v>
      </c>
      <c r="D68" s="64" t="s">
        <v>267</v>
      </c>
      <c r="E68" s="64" t="s">
        <v>247</v>
      </c>
      <c r="F68" s="65" t="n">
        <v>14949036</v>
      </c>
      <c r="G68" s="66" t="n">
        <f aca="false">F68/1000</f>
        <v>14949.036</v>
      </c>
    </row>
    <row r="69" customFormat="false" ht="25.5" hidden="false" customHeight="false" outlineLevel="0" collapsed="false">
      <c r="A69" s="62" t="n">
        <f aca="false">A68+1</f>
        <v>58</v>
      </c>
      <c r="B69" s="63" t="s">
        <v>254</v>
      </c>
      <c r="C69" s="64" t="s">
        <v>287</v>
      </c>
      <c r="D69" s="64" t="s">
        <v>267</v>
      </c>
      <c r="E69" s="64" t="s">
        <v>255</v>
      </c>
      <c r="F69" s="65" t="n">
        <v>14479311</v>
      </c>
      <c r="G69" s="66" t="n">
        <f aca="false">F69/1000</f>
        <v>14479.311</v>
      </c>
    </row>
    <row r="70" customFormat="false" ht="25.5" hidden="false" customHeight="false" outlineLevel="0" collapsed="false">
      <c r="A70" s="62" t="n">
        <f aca="false">A69+1</f>
        <v>59</v>
      </c>
      <c r="B70" s="63" t="s">
        <v>268</v>
      </c>
      <c r="C70" s="64" t="s">
        <v>287</v>
      </c>
      <c r="D70" s="64" t="s">
        <v>267</v>
      </c>
      <c r="E70" s="64" t="s">
        <v>269</v>
      </c>
      <c r="F70" s="65" t="n">
        <v>469725</v>
      </c>
      <c r="G70" s="66" t="n">
        <f aca="false">F70/1000</f>
        <v>469.725</v>
      </c>
    </row>
    <row r="71" customFormat="false" ht="38.25" hidden="false" customHeight="false" outlineLevel="0" collapsed="false">
      <c r="A71" s="62" t="n">
        <f aca="false">A70+1</f>
        <v>60</v>
      </c>
      <c r="B71" s="63" t="s">
        <v>288</v>
      </c>
      <c r="C71" s="64" t="s">
        <v>287</v>
      </c>
      <c r="D71" s="64" t="s">
        <v>289</v>
      </c>
      <c r="E71" s="64" t="s">
        <v>247</v>
      </c>
      <c r="F71" s="65" t="n">
        <v>150000</v>
      </c>
      <c r="G71" s="66" t="n">
        <f aca="false">F71/1000</f>
        <v>150</v>
      </c>
    </row>
    <row r="72" customFormat="false" ht="25.5" hidden="false" customHeight="false" outlineLevel="0" collapsed="false">
      <c r="A72" s="62" t="n">
        <f aca="false">A71+1</f>
        <v>61</v>
      </c>
      <c r="B72" s="63" t="s">
        <v>268</v>
      </c>
      <c r="C72" s="64" t="s">
        <v>287</v>
      </c>
      <c r="D72" s="64" t="s">
        <v>289</v>
      </c>
      <c r="E72" s="64" t="s">
        <v>269</v>
      </c>
      <c r="F72" s="65" t="n">
        <v>150000</v>
      </c>
      <c r="G72" s="66" t="n">
        <f aca="false">F72/1000</f>
        <v>150</v>
      </c>
    </row>
    <row r="73" customFormat="false" ht="12.75" hidden="false" customHeight="false" outlineLevel="0" collapsed="false">
      <c r="A73" s="62" t="n">
        <f aca="false">A72+1</f>
        <v>62</v>
      </c>
      <c r="B73" s="63" t="s">
        <v>290</v>
      </c>
      <c r="C73" s="64" t="s">
        <v>287</v>
      </c>
      <c r="D73" s="64" t="s">
        <v>291</v>
      </c>
      <c r="E73" s="64" t="s">
        <v>247</v>
      </c>
      <c r="F73" s="65" t="n">
        <v>696000</v>
      </c>
      <c r="G73" s="66" t="n">
        <f aca="false">F73/1000</f>
        <v>696</v>
      </c>
    </row>
    <row r="74" customFormat="false" ht="25.5" hidden="false" customHeight="false" outlineLevel="0" collapsed="false">
      <c r="A74" s="62" t="n">
        <f aca="false">A73+1</f>
        <v>63</v>
      </c>
      <c r="B74" s="63" t="s">
        <v>254</v>
      </c>
      <c r="C74" s="64" t="s">
        <v>287</v>
      </c>
      <c r="D74" s="64" t="s">
        <v>291</v>
      </c>
      <c r="E74" s="64" t="s">
        <v>255</v>
      </c>
      <c r="F74" s="65" t="n">
        <v>100000</v>
      </c>
      <c r="G74" s="66" t="n">
        <f aca="false">F74/1000</f>
        <v>100</v>
      </c>
    </row>
    <row r="75" customFormat="false" ht="25.5" hidden="false" customHeight="false" outlineLevel="0" collapsed="false">
      <c r="A75" s="62" t="n">
        <f aca="false">A74+1</f>
        <v>64</v>
      </c>
      <c r="B75" s="63" t="s">
        <v>268</v>
      </c>
      <c r="C75" s="64" t="s">
        <v>287</v>
      </c>
      <c r="D75" s="64" t="s">
        <v>291</v>
      </c>
      <c r="E75" s="64" t="s">
        <v>269</v>
      </c>
      <c r="F75" s="65" t="n">
        <v>596000</v>
      </c>
      <c r="G75" s="66" t="n">
        <f aca="false">F75/1000</f>
        <v>596</v>
      </c>
    </row>
    <row r="76" customFormat="false" ht="38.25" hidden="false" customHeight="false" outlineLevel="0" collapsed="false">
      <c r="A76" s="62" t="n">
        <f aca="false">A75+1</f>
        <v>65</v>
      </c>
      <c r="B76" s="63" t="s">
        <v>292</v>
      </c>
      <c r="C76" s="64" t="s">
        <v>287</v>
      </c>
      <c r="D76" s="64" t="s">
        <v>293</v>
      </c>
      <c r="E76" s="64" t="s">
        <v>247</v>
      </c>
      <c r="F76" s="65" t="n">
        <v>36468244</v>
      </c>
      <c r="G76" s="66" t="n">
        <f aca="false">F76/1000</f>
        <v>36468.244</v>
      </c>
    </row>
    <row r="77" customFormat="false" ht="12.75" hidden="false" customHeight="false" outlineLevel="0" collapsed="false">
      <c r="A77" s="62" t="n">
        <f aca="false">A76+1</f>
        <v>66</v>
      </c>
      <c r="B77" s="63" t="s">
        <v>294</v>
      </c>
      <c r="C77" s="64" t="s">
        <v>287</v>
      </c>
      <c r="D77" s="64" t="s">
        <v>293</v>
      </c>
      <c r="E77" s="64" t="s">
        <v>295</v>
      </c>
      <c r="F77" s="65" t="n">
        <v>20765062</v>
      </c>
      <c r="G77" s="66" t="n">
        <f aca="false">F77/1000</f>
        <v>20765.062</v>
      </c>
    </row>
    <row r="78" customFormat="false" ht="25.5" hidden="false" customHeight="false" outlineLevel="0" collapsed="false">
      <c r="A78" s="62" t="n">
        <f aca="false">A77+1</f>
        <v>67</v>
      </c>
      <c r="B78" s="63" t="s">
        <v>268</v>
      </c>
      <c r="C78" s="64" t="s">
        <v>287</v>
      </c>
      <c r="D78" s="64" t="s">
        <v>293</v>
      </c>
      <c r="E78" s="64" t="s">
        <v>269</v>
      </c>
      <c r="F78" s="65" t="n">
        <v>15658282</v>
      </c>
      <c r="G78" s="66" t="n">
        <f aca="false">F78/1000</f>
        <v>15658.282</v>
      </c>
    </row>
    <row r="79" customFormat="false" ht="12.75" hidden="false" customHeight="false" outlineLevel="0" collapsed="false">
      <c r="A79" s="62" t="n">
        <f aca="false">A78+1</f>
        <v>68</v>
      </c>
      <c r="B79" s="63" t="s">
        <v>296</v>
      </c>
      <c r="C79" s="64" t="s">
        <v>287</v>
      </c>
      <c r="D79" s="64" t="s">
        <v>293</v>
      </c>
      <c r="E79" s="64" t="s">
        <v>297</v>
      </c>
      <c r="F79" s="65" t="n">
        <v>44900</v>
      </c>
      <c r="G79" s="66" t="n">
        <f aca="false">F79/1000</f>
        <v>44.9</v>
      </c>
    </row>
    <row r="80" customFormat="false" ht="25.5" hidden="false" customHeight="false" outlineLevel="0" collapsed="false">
      <c r="A80" s="62" t="n">
        <f aca="false">A79+1</f>
        <v>69</v>
      </c>
      <c r="B80" s="63" t="s">
        <v>298</v>
      </c>
      <c r="C80" s="64" t="s">
        <v>287</v>
      </c>
      <c r="D80" s="64" t="s">
        <v>299</v>
      </c>
      <c r="E80" s="64" t="s">
        <v>247</v>
      </c>
      <c r="F80" s="65" t="n">
        <v>1719000</v>
      </c>
      <c r="G80" s="66" t="n">
        <f aca="false">F80/1000</f>
        <v>1719</v>
      </c>
    </row>
    <row r="81" customFormat="false" ht="25.5" hidden="false" customHeight="false" outlineLevel="0" collapsed="false">
      <c r="A81" s="62" t="n">
        <f aca="false">A80+1</f>
        <v>70</v>
      </c>
      <c r="B81" s="63" t="s">
        <v>268</v>
      </c>
      <c r="C81" s="64" t="s">
        <v>287</v>
      </c>
      <c r="D81" s="64" t="s">
        <v>299</v>
      </c>
      <c r="E81" s="64" t="s">
        <v>269</v>
      </c>
      <c r="F81" s="65" t="n">
        <v>1719000</v>
      </c>
      <c r="G81" s="66" t="n">
        <f aca="false">F81/1000</f>
        <v>1719</v>
      </c>
    </row>
    <row r="82" customFormat="false" ht="25.5" hidden="false" customHeight="false" outlineLevel="0" collapsed="false">
      <c r="A82" s="62" t="n">
        <f aca="false">A81+1</f>
        <v>71</v>
      </c>
      <c r="B82" s="63" t="s">
        <v>300</v>
      </c>
      <c r="C82" s="64" t="s">
        <v>287</v>
      </c>
      <c r="D82" s="64" t="s">
        <v>301</v>
      </c>
      <c r="E82" s="64" t="s">
        <v>247</v>
      </c>
      <c r="F82" s="65" t="n">
        <v>200000</v>
      </c>
      <c r="G82" s="66" t="n">
        <f aca="false">F82/1000</f>
        <v>200</v>
      </c>
    </row>
    <row r="83" customFormat="false" ht="25.5" hidden="false" customHeight="false" outlineLevel="0" collapsed="false">
      <c r="A83" s="62" t="n">
        <f aca="false">A82+1</f>
        <v>72</v>
      </c>
      <c r="B83" s="63" t="s">
        <v>268</v>
      </c>
      <c r="C83" s="64" t="s">
        <v>287</v>
      </c>
      <c r="D83" s="64" t="s">
        <v>301</v>
      </c>
      <c r="E83" s="64" t="s">
        <v>269</v>
      </c>
      <c r="F83" s="65" t="n">
        <v>200000</v>
      </c>
      <c r="G83" s="66" t="n">
        <f aca="false">F83/1000</f>
        <v>200</v>
      </c>
    </row>
    <row r="84" customFormat="false" ht="25.5" hidden="false" customHeight="false" outlineLevel="0" collapsed="false">
      <c r="A84" s="62" t="n">
        <f aca="false">A83+1</f>
        <v>73</v>
      </c>
      <c r="B84" s="63" t="s">
        <v>302</v>
      </c>
      <c r="C84" s="64" t="s">
        <v>287</v>
      </c>
      <c r="D84" s="64" t="s">
        <v>303</v>
      </c>
      <c r="E84" s="64" t="s">
        <v>247</v>
      </c>
      <c r="F84" s="65" t="n">
        <v>90000</v>
      </c>
      <c r="G84" s="66" t="n">
        <f aca="false">F84/1000</f>
        <v>90</v>
      </c>
    </row>
    <row r="85" customFormat="false" ht="12.75" hidden="false" customHeight="false" outlineLevel="0" collapsed="false">
      <c r="A85" s="62" t="n">
        <f aca="false">A84+1</f>
        <v>74</v>
      </c>
      <c r="B85" s="63" t="s">
        <v>296</v>
      </c>
      <c r="C85" s="64" t="s">
        <v>287</v>
      </c>
      <c r="D85" s="64" t="s">
        <v>303</v>
      </c>
      <c r="E85" s="64" t="s">
        <v>297</v>
      </c>
      <c r="F85" s="65" t="n">
        <v>90000</v>
      </c>
      <c r="G85" s="66" t="n">
        <f aca="false">F85/1000</f>
        <v>90</v>
      </c>
    </row>
    <row r="86" customFormat="false" ht="38.25" hidden="false" customHeight="false" outlineLevel="0" collapsed="false">
      <c r="A86" s="62" t="n">
        <f aca="false">A85+1</f>
        <v>75</v>
      </c>
      <c r="B86" s="63" t="s">
        <v>304</v>
      </c>
      <c r="C86" s="64" t="s">
        <v>287</v>
      </c>
      <c r="D86" s="64" t="s">
        <v>305</v>
      </c>
      <c r="E86" s="64" t="s">
        <v>247</v>
      </c>
      <c r="F86" s="65" t="n">
        <v>200000</v>
      </c>
      <c r="G86" s="66" t="n">
        <f aca="false">F86/1000</f>
        <v>200</v>
      </c>
    </row>
    <row r="87" customFormat="false" ht="25.5" hidden="false" customHeight="false" outlineLevel="0" collapsed="false">
      <c r="A87" s="62" t="n">
        <f aca="false">A86+1</f>
        <v>76</v>
      </c>
      <c r="B87" s="63" t="s">
        <v>268</v>
      </c>
      <c r="C87" s="64" t="s">
        <v>287</v>
      </c>
      <c r="D87" s="64" t="s">
        <v>305</v>
      </c>
      <c r="E87" s="64" t="s">
        <v>269</v>
      </c>
      <c r="F87" s="65" t="n">
        <v>200000</v>
      </c>
      <c r="G87" s="66" t="n">
        <f aca="false">F87/1000</f>
        <v>200</v>
      </c>
    </row>
    <row r="88" customFormat="false" ht="63.75" hidden="false" customHeight="false" outlineLevel="0" collapsed="false">
      <c r="A88" s="62" t="n">
        <f aca="false">A87+1</f>
        <v>77</v>
      </c>
      <c r="B88" s="63" t="s">
        <v>306</v>
      </c>
      <c r="C88" s="64" t="s">
        <v>287</v>
      </c>
      <c r="D88" s="64" t="s">
        <v>307</v>
      </c>
      <c r="E88" s="64" t="s">
        <v>247</v>
      </c>
      <c r="F88" s="65" t="n">
        <v>419000</v>
      </c>
      <c r="G88" s="66" t="n">
        <f aca="false">F88/1000</f>
        <v>419</v>
      </c>
    </row>
    <row r="89" customFormat="false" ht="25.5" hidden="false" customHeight="false" outlineLevel="0" collapsed="false">
      <c r="A89" s="62" t="n">
        <f aca="false">A88+1</f>
        <v>78</v>
      </c>
      <c r="B89" s="63" t="s">
        <v>268</v>
      </c>
      <c r="C89" s="64" t="s">
        <v>287</v>
      </c>
      <c r="D89" s="64" t="s">
        <v>307</v>
      </c>
      <c r="E89" s="64" t="s">
        <v>269</v>
      </c>
      <c r="F89" s="65" t="n">
        <v>419000</v>
      </c>
      <c r="G89" s="66" t="n">
        <f aca="false">F89/1000</f>
        <v>419</v>
      </c>
    </row>
    <row r="90" customFormat="false" ht="12.75" hidden="false" customHeight="false" outlineLevel="0" collapsed="false">
      <c r="A90" s="62" t="n">
        <f aca="false">A89+1</f>
        <v>79</v>
      </c>
      <c r="B90" s="63" t="s">
        <v>308</v>
      </c>
      <c r="C90" s="64" t="s">
        <v>287</v>
      </c>
      <c r="D90" s="64" t="s">
        <v>309</v>
      </c>
      <c r="E90" s="64" t="s">
        <v>247</v>
      </c>
      <c r="F90" s="65" t="n">
        <v>883735</v>
      </c>
      <c r="G90" s="66" t="n">
        <f aca="false">F90/1000</f>
        <v>883.735</v>
      </c>
    </row>
    <row r="91" customFormat="false" ht="25.5" hidden="false" customHeight="false" outlineLevel="0" collapsed="false">
      <c r="A91" s="62" t="n">
        <f aca="false">A90+1</f>
        <v>80</v>
      </c>
      <c r="B91" s="63" t="s">
        <v>268</v>
      </c>
      <c r="C91" s="64" t="s">
        <v>287</v>
      </c>
      <c r="D91" s="64" t="s">
        <v>309</v>
      </c>
      <c r="E91" s="64" t="s">
        <v>269</v>
      </c>
      <c r="F91" s="65" t="n">
        <v>695000</v>
      </c>
      <c r="G91" s="66" t="n">
        <f aca="false">F91/1000</f>
        <v>695</v>
      </c>
    </row>
    <row r="92" customFormat="false" ht="12.75" hidden="false" customHeight="false" outlineLevel="0" collapsed="false">
      <c r="A92" s="62" t="n">
        <f aca="false">A91+1</f>
        <v>81</v>
      </c>
      <c r="B92" s="63" t="s">
        <v>310</v>
      </c>
      <c r="C92" s="64" t="s">
        <v>287</v>
      </c>
      <c r="D92" s="64" t="s">
        <v>309</v>
      </c>
      <c r="E92" s="64" t="s">
        <v>311</v>
      </c>
      <c r="F92" s="65" t="n">
        <v>188735</v>
      </c>
      <c r="G92" s="66" t="n">
        <f aca="false">F92/1000</f>
        <v>188.735</v>
      </c>
    </row>
    <row r="93" customFormat="false" ht="25.5" hidden="false" customHeight="false" outlineLevel="0" collapsed="false">
      <c r="A93" s="62" t="n">
        <f aca="false">A92+1</f>
        <v>82</v>
      </c>
      <c r="B93" s="63" t="s">
        <v>312</v>
      </c>
      <c r="C93" s="64" t="s">
        <v>287</v>
      </c>
      <c r="D93" s="64" t="s">
        <v>313</v>
      </c>
      <c r="E93" s="64" t="s">
        <v>247</v>
      </c>
      <c r="F93" s="65" t="n">
        <v>570000</v>
      </c>
      <c r="G93" s="66" t="n">
        <f aca="false">F93/1000</f>
        <v>570</v>
      </c>
    </row>
    <row r="94" customFormat="false" ht="25.5" hidden="false" customHeight="false" outlineLevel="0" collapsed="false">
      <c r="A94" s="62" t="n">
        <f aca="false">A93+1</f>
        <v>83</v>
      </c>
      <c r="B94" s="63" t="s">
        <v>268</v>
      </c>
      <c r="C94" s="64" t="s">
        <v>287</v>
      </c>
      <c r="D94" s="64" t="s">
        <v>313</v>
      </c>
      <c r="E94" s="64" t="s">
        <v>269</v>
      </c>
      <c r="F94" s="65" t="n">
        <v>570000</v>
      </c>
      <c r="G94" s="66" t="n">
        <f aca="false">F94/1000</f>
        <v>570</v>
      </c>
    </row>
    <row r="95" customFormat="false" ht="63.75" hidden="false" customHeight="false" outlineLevel="0" collapsed="false">
      <c r="A95" s="62" t="n">
        <f aca="false">A94+1</f>
        <v>84</v>
      </c>
      <c r="B95" s="63" t="s">
        <v>314</v>
      </c>
      <c r="C95" s="64" t="s">
        <v>287</v>
      </c>
      <c r="D95" s="64" t="s">
        <v>315</v>
      </c>
      <c r="E95" s="64" t="s">
        <v>247</v>
      </c>
      <c r="F95" s="65" t="n">
        <v>72450</v>
      </c>
      <c r="G95" s="66" t="n">
        <f aca="false">F95/1000</f>
        <v>72.45</v>
      </c>
    </row>
    <row r="96" customFormat="false" ht="25.5" hidden="false" customHeight="false" outlineLevel="0" collapsed="false">
      <c r="A96" s="62" t="n">
        <f aca="false">A95+1</f>
        <v>85</v>
      </c>
      <c r="B96" s="63" t="s">
        <v>268</v>
      </c>
      <c r="C96" s="64" t="s">
        <v>287</v>
      </c>
      <c r="D96" s="64" t="s">
        <v>315</v>
      </c>
      <c r="E96" s="64" t="s">
        <v>269</v>
      </c>
      <c r="F96" s="65" t="n">
        <v>72450</v>
      </c>
      <c r="G96" s="66" t="n">
        <f aca="false">F96/1000</f>
        <v>72.45</v>
      </c>
    </row>
    <row r="97" customFormat="false" ht="38.25" hidden="false" customHeight="false" outlineLevel="0" collapsed="false">
      <c r="A97" s="62" t="n">
        <f aca="false">A96+1</f>
        <v>86</v>
      </c>
      <c r="B97" s="63" t="s">
        <v>316</v>
      </c>
      <c r="C97" s="64" t="s">
        <v>287</v>
      </c>
      <c r="D97" s="64" t="s">
        <v>317</v>
      </c>
      <c r="E97" s="64" t="s">
        <v>247</v>
      </c>
      <c r="F97" s="65" t="n">
        <v>22199831.87</v>
      </c>
      <c r="G97" s="66" t="n">
        <f aca="false">F97/1000</f>
        <v>22199.83187</v>
      </c>
    </row>
    <row r="98" customFormat="false" ht="25.5" hidden="false" customHeight="false" outlineLevel="0" collapsed="false">
      <c r="A98" s="62" t="n">
        <f aca="false">A97+1</f>
        <v>87</v>
      </c>
      <c r="B98" s="63" t="s">
        <v>318</v>
      </c>
      <c r="C98" s="64" t="s">
        <v>287</v>
      </c>
      <c r="D98" s="64" t="s">
        <v>319</v>
      </c>
      <c r="E98" s="64" t="s">
        <v>247</v>
      </c>
      <c r="F98" s="65" t="n">
        <v>45000</v>
      </c>
      <c r="G98" s="66" t="n">
        <f aca="false">F98/1000</f>
        <v>45</v>
      </c>
    </row>
    <row r="99" customFormat="false" ht="25.5" hidden="false" customHeight="false" outlineLevel="0" collapsed="false">
      <c r="A99" s="62" t="n">
        <f aca="false">A98+1</f>
        <v>88</v>
      </c>
      <c r="B99" s="63" t="s">
        <v>268</v>
      </c>
      <c r="C99" s="64" t="s">
        <v>287</v>
      </c>
      <c r="D99" s="64" t="s">
        <v>319</v>
      </c>
      <c r="E99" s="64" t="s">
        <v>269</v>
      </c>
      <c r="F99" s="65" t="n">
        <v>45000</v>
      </c>
      <c r="G99" s="66" t="n">
        <f aca="false">F99/1000</f>
        <v>45</v>
      </c>
    </row>
    <row r="100" customFormat="false" ht="25.5" hidden="false" customHeight="false" outlineLevel="0" collapsed="false">
      <c r="A100" s="62" t="n">
        <f aca="false">A99+1</f>
        <v>89</v>
      </c>
      <c r="B100" s="63" t="s">
        <v>320</v>
      </c>
      <c r="C100" s="64" t="s">
        <v>287</v>
      </c>
      <c r="D100" s="64" t="s">
        <v>321</v>
      </c>
      <c r="E100" s="64" t="s">
        <v>247</v>
      </c>
      <c r="F100" s="65" t="n">
        <v>100000</v>
      </c>
      <c r="G100" s="66" t="n">
        <f aca="false">F100/1000</f>
        <v>100</v>
      </c>
    </row>
    <row r="101" customFormat="false" ht="25.5" hidden="false" customHeight="false" outlineLevel="0" collapsed="false">
      <c r="A101" s="62" t="n">
        <f aca="false">A100+1</f>
        <v>90</v>
      </c>
      <c r="B101" s="63" t="s">
        <v>268</v>
      </c>
      <c r="C101" s="64" t="s">
        <v>287</v>
      </c>
      <c r="D101" s="64" t="s">
        <v>321</v>
      </c>
      <c r="E101" s="64" t="s">
        <v>269</v>
      </c>
      <c r="F101" s="65" t="n">
        <v>100000</v>
      </c>
      <c r="G101" s="66" t="n">
        <f aca="false">F101/1000</f>
        <v>100</v>
      </c>
    </row>
    <row r="102" customFormat="false" ht="25.5" hidden="false" customHeight="false" outlineLevel="0" collapsed="false">
      <c r="A102" s="62" t="n">
        <f aca="false">A101+1</f>
        <v>91</v>
      </c>
      <c r="B102" s="63" t="s">
        <v>322</v>
      </c>
      <c r="C102" s="64" t="s">
        <v>287</v>
      </c>
      <c r="D102" s="64" t="s">
        <v>323</v>
      </c>
      <c r="E102" s="64" t="s">
        <v>247</v>
      </c>
      <c r="F102" s="65" t="n">
        <v>90596.86</v>
      </c>
      <c r="G102" s="66" t="n">
        <f aca="false">F102/1000</f>
        <v>90.59686</v>
      </c>
    </row>
    <row r="103" customFormat="false" ht="25.5" hidden="false" customHeight="false" outlineLevel="0" collapsed="false">
      <c r="A103" s="62" t="n">
        <f aca="false">A102+1</f>
        <v>92</v>
      </c>
      <c r="B103" s="63" t="s">
        <v>268</v>
      </c>
      <c r="C103" s="64" t="s">
        <v>287</v>
      </c>
      <c r="D103" s="64" t="s">
        <v>323</v>
      </c>
      <c r="E103" s="64" t="s">
        <v>269</v>
      </c>
      <c r="F103" s="65" t="n">
        <v>90596.86</v>
      </c>
      <c r="G103" s="66" t="n">
        <f aca="false">F103/1000</f>
        <v>90.59686</v>
      </c>
    </row>
    <row r="104" customFormat="false" ht="25.5" hidden="false" customHeight="false" outlineLevel="0" collapsed="false">
      <c r="A104" s="62" t="n">
        <f aca="false">A103+1</f>
        <v>93</v>
      </c>
      <c r="B104" s="63" t="s">
        <v>324</v>
      </c>
      <c r="C104" s="64" t="s">
        <v>287</v>
      </c>
      <c r="D104" s="64" t="s">
        <v>325</v>
      </c>
      <c r="E104" s="64" t="s">
        <v>247</v>
      </c>
      <c r="F104" s="65" t="n">
        <v>12112203.14</v>
      </c>
      <c r="G104" s="66" t="n">
        <f aca="false">F104/1000</f>
        <v>12112.20314</v>
      </c>
    </row>
    <row r="105" customFormat="false" ht="25.5" hidden="false" customHeight="false" outlineLevel="0" collapsed="false">
      <c r="A105" s="62" t="n">
        <f aca="false">A104+1</f>
        <v>94</v>
      </c>
      <c r="B105" s="63" t="s">
        <v>268</v>
      </c>
      <c r="C105" s="64" t="s">
        <v>287</v>
      </c>
      <c r="D105" s="64" t="s">
        <v>325</v>
      </c>
      <c r="E105" s="64" t="s">
        <v>269</v>
      </c>
      <c r="F105" s="65" t="n">
        <v>12104689.5</v>
      </c>
      <c r="G105" s="66" t="n">
        <f aca="false">F105/1000</f>
        <v>12104.6895</v>
      </c>
    </row>
    <row r="106" customFormat="false" ht="12.75" hidden="false" customHeight="false" outlineLevel="0" collapsed="false">
      <c r="A106" s="62" t="n">
        <f aca="false">A105+1</f>
        <v>95</v>
      </c>
      <c r="B106" s="63" t="s">
        <v>326</v>
      </c>
      <c r="C106" s="64" t="s">
        <v>287</v>
      </c>
      <c r="D106" s="64" t="s">
        <v>325</v>
      </c>
      <c r="E106" s="64" t="s">
        <v>327</v>
      </c>
      <c r="F106" s="65" t="n">
        <v>7513.64</v>
      </c>
      <c r="G106" s="66" t="n">
        <f aca="false">F106/1000</f>
        <v>7.51364</v>
      </c>
    </row>
    <row r="107" customFormat="false" ht="51" hidden="false" customHeight="false" outlineLevel="0" collapsed="false">
      <c r="A107" s="62" t="n">
        <f aca="false">A106+1</f>
        <v>96</v>
      </c>
      <c r="B107" s="63" t="s">
        <v>328</v>
      </c>
      <c r="C107" s="64" t="s">
        <v>287</v>
      </c>
      <c r="D107" s="64" t="s">
        <v>329</v>
      </c>
      <c r="E107" s="64" t="s">
        <v>247</v>
      </c>
      <c r="F107" s="65" t="n">
        <v>7784881.87</v>
      </c>
      <c r="G107" s="66" t="n">
        <f aca="false">F107/1000</f>
        <v>7784.88187</v>
      </c>
    </row>
    <row r="108" customFormat="false" ht="12.75" hidden="false" customHeight="false" outlineLevel="0" collapsed="false">
      <c r="A108" s="62" t="n">
        <f aca="false">A107+1</f>
        <v>97</v>
      </c>
      <c r="B108" s="63" t="s">
        <v>330</v>
      </c>
      <c r="C108" s="64" t="s">
        <v>287</v>
      </c>
      <c r="D108" s="64" t="s">
        <v>329</v>
      </c>
      <c r="E108" s="64" t="s">
        <v>331</v>
      </c>
      <c r="F108" s="65" t="n">
        <v>7784881.87</v>
      </c>
      <c r="G108" s="66" t="n">
        <f aca="false">F108/1000</f>
        <v>7784.88187</v>
      </c>
    </row>
    <row r="109" customFormat="false" ht="25.5" hidden="false" customHeight="false" outlineLevel="0" collapsed="false">
      <c r="A109" s="62" t="n">
        <f aca="false">A108+1</f>
        <v>98</v>
      </c>
      <c r="B109" s="63" t="s">
        <v>332</v>
      </c>
      <c r="C109" s="64" t="s">
        <v>287</v>
      </c>
      <c r="D109" s="64" t="s">
        <v>333</v>
      </c>
      <c r="E109" s="64" t="s">
        <v>247</v>
      </c>
      <c r="F109" s="65" t="n">
        <v>160000</v>
      </c>
      <c r="G109" s="66" t="n">
        <f aca="false">F109/1000</f>
        <v>160</v>
      </c>
    </row>
    <row r="110" customFormat="false" ht="25.5" hidden="false" customHeight="false" outlineLevel="0" collapsed="false">
      <c r="A110" s="62" t="n">
        <f aca="false">A109+1</f>
        <v>99</v>
      </c>
      <c r="B110" s="63" t="s">
        <v>268</v>
      </c>
      <c r="C110" s="64" t="s">
        <v>287</v>
      </c>
      <c r="D110" s="64" t="s">
        <v>333</v>
      </c>
      <c r="E110" s="64" t="s">
        <v>269</v>
      </c>
      <c r="F110" s="65" t="n">
        <v>160000</v>
      </c>
      <c r="G110" s="66" t="n">
        <f aca="false">F110/1000</f>
        <v>160</v>
      </c>
    </row>
    <row r="111" customFormat="false" ht="38.25" hidden="false" customHeight="false" outlineLevel="0" collapsed="false">
      <c r="A111" s="62" t="n">
        <f aca="false">A110+1</f>
        <v>100</v>
      </c>
      <c r="B111" s="63" t="s">
        <v>334</v>
      </c>
      <c r="C111" s="64" t="s">
        <v>287</v>
      </c>
      <c r="D111" s="64" t="s">
        <v>335</v>
      </c>
      <c r="E111" s="64" t="s">
        <v>247</v>
      </c>
      <c r="F111" s="65" t="n">
        <v>1907150</v>
      </c>
      <c r="G111" s="66" t="n">
        <f aca="false">F111/1000</f>
        <v>1907.15</v>
      </c>
    </row>
    <row r="112" customFormat="false" ht="12.75" hidden="false" customHeight="false" outlineLevel="0" collapsed="false">
      <c r="A112" s="62" t="n">
        <f aca="false">A111+1</f>
        <v>101</v>
      </c>
      <c r="B112" s="63" t="s">
        <v>330</v>
      </c>
      <c r="C112" s="64" t="s">
        <v>287</v>
      </c>
      <c r="D112" s="64" t="s">
        <v>335</v>
      </c>
      <c r="E112" s="64" t="s">
        <v>331</v>
      </c>
      <c r="F112" s="65" t="n">
        <v>1907150</v>
      </c>
      <c r="G112" s="66" t="n">
        <f aca="false">F112/1000</f>
        <v>1907.15</v>
      </c>
    </row>
    <row r="113" customFormat="false" ht="38.25" hidden="false" customHeight="false" outlineLevel="0" collapsed="false">
      <c r="A113" s="62" t="n">
        <f aca="false">A112+1</f>
        <v>102</v>
      </c>
      <c r="B113" s="63" t="s">
        <v>336</v>
      </c>
      <c r="C113" s="64" t="s">
        <v>287</v>
      </c>
      <c r="D113" s="64" t="s">
        <v>337</v>
      </c>
      <c r="E113" s="64" t="s">
        <v>247</v>
      </c>
      <c r="F113" s="65" t="n">
        <v>121100</v>
      </c>
      <c r="G113" s="66" t="n">
        <f aca="false">F113/1000</f>
        <v>121.1</v>
      </c>
    </row>
    <row r="114" customFormat="false" ht="38.25" hidden="false" customHeight="false" outlineLevel="0" collapsed="false">
      <c r="A114" s="62" t="n">
        <f aca="false">A113+1</f>
        <v>103</v>
      </c>
      <c r="B114" s="63" t="s">
        <v>338</v>
      </c>
      <c r="C114" s="64" t="s">
        <v>287</v>
      </c>
      <c r="D114" s="64" t="s">
        <v>339</v>
      </c>
      <c r="E114" s="64" t="s">
        <v>247</v>
      </c>
      <c r="F114" s="65" t="n">
        <v>121100</v>
      </c>
      <c r="G114" s="66" t="n">
        <f aca="false">F114/1000</f>
        <v>121.1</v>
      </c>
    </row>
    <row r="115" customFormat="false" ht="76.5" hidden="false" customHeight="false" outlineLevel="0" collapsed="false">
      <c r="A115" s="62" t="n">
        <f aca="false">A114+1</f>
        <v>104</v>
      </c>
      <c r="B115" s="63" t="s">
        <v>340</v>
      </c>
      <c r="C115" s="64" t="s">
        <v>287</v>
      </c>
      <c r="D115" s="64" t="s">
        <v>341</v>
      </c>
      <c r="E115" s="64" t="s">
        <v>247</v>
      </c>
      <c r="F115" s="65" t="n">
        <v>200</v>
      </c>
      <c r="G115" s="66" t="n">
        <f aca="false">F115/1000</f>
        <v>0.2</v>
      </c>
    </row>
    <row r="116" customFormat="false" ht="25.5" hidden="false" customHeight="false" outlineLevel="0" collapsed="false">
      <c r="A116" s="62" t="n">
        <f aca="false">A115+1</f>
        <v>105</v>
      </c>
      <c r="B116" s="63" t="s">
        <v>268</v>
      </c>
      <c r="C116" s="64" t="s">
        <v>287</v>
      </c>
      <c r="D116" s="64" t="s">
        <v>341</v>
      </c>
      <c r="E116" s="64" t="s">
        <v>269</v>
      </c>
      <c r="F116" s="65" t="n">
        <v>200</v>
      </c>
      <c r="G116" s="66" t="n">
        <f aca="false">F116/1000</f>
        <v>0.2</v>
      </c>
    </row>
    <row r="117" customFormat="false" ht="38.25" hidden="false" customHeight="false" outlineLevel="0" collapsed="false">
      <c r="A117" s="62" t="n">
        <f aca="false">A116+1</f>
        <v>106</v>
      </c>
      <c r="B117" s="63" t="s">
        <v>342</v>
      </c>
      <c r="C117" s="64" t="s">
        <v>287</v>
      </c>
      <c r="D117" s="64" t="s">
        <v>343</v>
      </c>
      <c r="E117" s="64" t="s">
        <v>247</v>
      </c>
      <c r="F117" s="65" t="n">
        <v>120900</v>
      </c>
      <c r="G117" s="66" t="n">
        <f aca="false">F117/1000</f>
        <v>120.9</v>
      </c>
    </row>
    <row r="118" customFormat="false" ht="25.5" hidden="false" customHeight="false" outlineLevel="0" collapsed="false">
      <c r="A118" s="62" t="n">
        <f aca="false">A117+1</f>
        <v>107</v>
      </c>
      <c r="B118" s="63" t="s">
        <v>254</v>
      </c>
      <c r="C118" s="64" t="s">
        <v>287</v>
      </c>
      <c r="D118" s="64" t="s">
        <v>343</v>
      </c>
      <c r="E118" s="64" t="s">
        <v>255</v>
      </c>
      <c r="F118" s="65" t="n">
        <v>53903</v>
      </c>
      <c r="G118" s="66" t="n">
        <f aca="false">F118/1000</f>
        <v>53.903</v>
      </c>
    </row>
    <row r="119" customFormat="false" ht="25.5" hidden="false" customHeight="false" outlineLevel="0" collapsed="false">
      <c r="A119" s="62" t="n">
        <f aca="false">A118+1</f>
        <v>108</v>
      </c>
      <c r="B119" s="63" t="s">
        <v>268</v>
      </c>
      <c r="C119" s="64" t="s">
        <v>287</v>
      </c>
      <c r="D119" s="64" t="s">
        <v>343</v>
      </c>
      <c r="E119" s="64" t="s">
        <v>269</v>
      </c>
      <c r="F119" s="65" t="n">
        <v>66997</v>
      </c>
      <c r="G119" s="66" t="n">
        <f aca="false">F119/1000</f>
        <v>66.997</v>
      </c>
    </row>
    <row r="120" customFormat="false" ht="38.25" hidden="false" customHeight="false" outlineLevel="0" collapsed="false">
      <c r="A120" s="62" t="n">
        <f aca="false">A119+1</f>
        <v>109</v>
      </c>
      <c r="B120" s="63" t="s">
        <v>344</v>
      </c>
      <c r="C120" s="64" t="s">
        <v>287</v>
      </c>
      <c r="D120" s="64" t="s">
        <v>345</v>
      </c>
      <c r="E120" s="64" t="s">
        <v>247</v>
      </c>
      <c r="F120" s="65" t="n">
        <v>1850677</v>
      </c>
      <c r="G120" s="66" t="n">
        <f aca="false">F120/1000</f>
        <v>1850.677</v>
      </c>
    </row>
    <row r="121" customFormat="false" ht="63.75" hidden="false" customHeight="false" outlineLevel="0" collapsed="false">
      <c r="A121" s="62" t="n">
        <f aca="false">A120+1</f>
        <v>110</v>
      </c>
      <c r="B121" s="63" t="s">
        <v>346</v>
      </c>
      <c r="C121" s="64" t="s">
        <v>287</v>
      </c>
      <c r="D121" s="64" t="s">
        <v>347</v>
      </c>
      <c r="E121" s="64" t="s">
        <v>247</v>
      </c>
      <c r="F121" s="65" t="n">
        <v>1850677</v>
      </c>
      <c r="G121" s="66" t="n">
        <f aca="false">F121/1000</f>
        <v>1850.677</v>
      </c>
    </row>
    <row r="122" customFormat="false" ht="12.75" hidden="false" customHeight="false" outlineLevel="0" collapsed="false">
      <c r="A122" s="62" t="n">
        <f aca="false">A121+1</f>
        <v>111</v>
      </c>
      <c r="B122" s="63" t="s">
        <v>294</v>
      </c>
      <c r="C122" s="64" t="s">
        <v>287</v>
      </c>
      <c r="D122" s="64" t="s">
        <v>347</v>
      </c>
      <c r="E122" s="64" t="s">
        <v>295</v>
      </c>
      <c r="F122" s="65" t="n">
        <v>1850677</v>
      </c>
      <c r="G122" s="66" t="n">
        <f aca="false">F122/1000</f>
        <v>1850.677</v>
      </c>
    </row>
    <row r="123" customFormat="false" ht="12.75" hidden="false" customHeight="false" outlineLevel="0" collapsed="false">
      <c r="A123" s="62" t="n">
        <f aca="false">A122+1</f>
        <v>112</v>
      </c>
      <c r="B123" s="63" t="s">
        <v>256</v>
      </c>
      <c r="C123" s="64" t="s">
        <v>287</v>
      </c>
      <c r="D123" s="64" t="s">
        <v>257</v>
      </c>
      <c r="E123" s="64" t="s">
        <v>247</v>
      </c>
      <c r="F123" s="65" t="n">
        <v>246905.39</v>
      </c>
      <c r="G123" s="66" t="n">
        <f aca="false">F123/1000</f>
        <v>246.90539</v>
      </c>
    </row>
    <row r="124" customFormat="false" ht="89.25" hidden="false" customHeight="false" outlineLevel="0" collapsed="false">
      <c r="A124" s="62" t="n">
        <f aca="false">A123+1</f>
        <v>113</v>
      </c>
      <c r="B124" s="63" t="s">
        <v>348</v>
      </c>
      <c r="C124" s="64" t="s">
        <v>287</v>
      </c>
      <c r="D124" s="64" t="s">
        <v>349</v>
      </c>
      <c r="E124" s="64" t="s">
        <v>247</v>
      </c>
      <c r="F124" s="65" t="n">
        <v>106665.8</v>
      </c>
      <c r="G124" s="66" t="n">
        <f aca="false">F124/1000</f>
        <v>106.6658</v>
      </c>
    </row>
    <row r="125" customFormat="false" ht="12.75" hidden="false" customHeight="false" outlineLevel="0" collapsed="false">
      <c r="A125" s="62" t="n">
        <f aca="false">A124+1</f>
        <v>114</v>
      </c>
      <c r="B125" s="63" t="s">
        <v>326</v>
      </c>
      <c r="C125" s="64" t="s">
        <v>287</v>
      </c>
      <c r="D125" s="64" t="s">
        <v>349</v>
      </c>
      <c r="E125" s="64" t="s">
        <v>327</v>
      </c>
      <c r="F125" s="65" t="n">
        <v>106665.8</v>
      </c>
      <c r="G125" s="66" t="n">
        <f aca="false">F125/1000</f>
        <v>106.6658</v>
      </c>
    </row>
    <row r="126" customFormat="false" ht="76.5" hidden="false" customHeight="false" outlineLevel="0" collapsed="false">
      <c r="A126" s="62" t="n">
        <f aca="false">A125+1</f>
        <v>115</v>
      </c>
      <c r="B126" s="63" t="s">
        <v>350</v>
      </c>
      <c r="C126" s="64" t="s">
        <v>287</v>
      </c>
      <c r="D126" s="64" t="s">
        <v>351</v>
      </c>
      <c r="E126" s="64" t="s">
        <v>247</v>
      </c>
      <c r="F126" s="65" t="n">
        <v>120000</v>
      </c>
      <c r="G126" s="66" t="n">
        <f aca="false">F126/1000</f>
        <v>120</v>
      </c>
    </row>
    <row r="127" customFormat="false" ht="12.75" hidden="false" customHeight="false" outlineLevel="0" collapsed="false">
      <c r="A127" s="62" t="n">
        <f aca="false">A126+1</f>
        <v>116</v>
      </c>
      <c r="B127" s="63" t="s">
        <v>326</v>
      </c>
      <c r="C127" s="64" t="s">
        <v>287</v>
      </c>
      <c r="D127" s="64" t="s">
        <v>351</v>
      </c>
      <c r="E127" s="64" t="s">
        <v>327</v>
      </c>
      <c r="F127" s="65" t="n">
        <v>120000</v>
      </c>
      <c r="G127" s="66" t="n">
        <f aca="false">F127/1000</f>
        <v>120</v>
      </c>
    </row>
    <row r="128" customFormat="false" ht="12.75" hidden="false" customHeight="false" outlineLevel="0" collapsed="false">
      <c r="A128" s="62" t="n">
        <f aca="false">A127+1</f>
        <v>117</v>
      </c>
      <c r="B128" s="63" t="s">
        <v>260</v>
      </c>
      <c r="C128" s="64" t="s">
        <v>287</v>
      </c>
      <c r="D128" s="64" t="s">
        <v>261</v>
      </c>
      <c r="E128" s="64" t="s">
        <v>247</v>
      </c>
      <c r="F128" s="65" t="n">
        <v>8593.2</v>
      </c>
      <c r="G128" s="66" t="n">
        <f aca="false">F128/1000</f>
        <v>8.5932</v>
      </c>
    </row>
    <row r="129" customFormat="false" ht="27.75" hidden="false" customHeight="true" outlineLevel="0" collapsed="false">
      <c r="A129" s="62" t="n">
        <f aca="false">A128+1</f>
        <v>118</v>
      </c>
      <c r="B129" s="63" t="s">
        <v>254</v>
      </c>
      <c r="C129" s="64" t="s">
        <v>287</v>
      </c>
      <c r="D129" s="64" t="s">
        <v>261</v>
      </c>
      <c r="E129" s="64" t="s">
        <v>255</v>
      </c>
      <c r="F129" s="65" t="n">
        <v>8593.2</v>
      </c>
      <c r="G129" s="66" t="n">
        <f aca="false">F129/1000</f>
        <v>8.5932</v>
      </c>
    </row>
    <row r="130" customFormat="false" ht="89.25" hidden="false" customHeight="false" outlineLevel="0" collapsed="false">
      <c r="A130" s="62" t="n">
        <f aca="false">A129+1</f>
        <v>119</v>
      </c>
      <c r="B130" s="63" t="s">
        <v>262</v>
      </c>
      <c r="C130" s="64" t="s">
        <v>287</v>
      </c>
      <c r="D130" s="64" t="s">
        <v>263</v>
      </c>
      <c r="E130" s="64" t="s">
        <v>247</v>
      </c>
      <c r="F130" s="65" t="n">
        <v>11646.39</v>
      </c>
      <c r="G130" s="66" t="n">
        <f aca="false">F130/1000</f>
        <v>11.64639</v>
      </c>
    </row>
    <row r="131" customFormat="false" ht="25.5" hidden="false" customHeight="false" outlineLevel="0" collapsed="false">
      <c r="A131" s="62" t="n">
        <f aca="false">A130+1</f>
        <v>120</v>
      </c>
      <c r="B131" s="63" t="s">
        <v>254</v>
      </c>
      <c r="C131" s="64" t="s">
        <v>287</v>
      </c>
      <c r="D131" s="64" t="s">
        <v>263</v>
      </c>
      <c r="E131" s="64" t="s">
        <v>255</v>
      </c>
      <c r="F131" s="65" t="n">
        <v>11646.39</v>
      </c>
      <c r="G131" s="66" t="n">
        <f aca="false">F131/1000</f>
        <v>11.64639</v>
      </c>
    </row>
    <row r="132" customFormat="false" ht="25.5" hidden="false" customHeight="false" outlineLevel="0" collapsed="false">
      <c r="A132" s="62" t="n">
        <f aca="false">A131+1</f>
        <v>121</v>
      </c>
      <c r="B132" s="63" t="s">
        <v>352</v>
      </c>
      <c r="C132" s="64" t="s">
        <v>353</v>
      </c>
      <c r="D132" s="64" t="s">
        <v>246</v>
      </c>
      <c r="E132" s="64" t="s">
        <v>247</v>
      </c>
      <c r="F132" s="65" t="n">
        <v>20586561.5</v>
      </c>
      <c r="G132" s="66" t="n">
        <f aca="false">F132/1000</f>
        <v>20586.5615</v>
      </c>
    </row>
    <row r="133" customFormat="false" ht="13.5" hidden="false" customHeight="true" outlineLevel="0" collapsed="false">
      <c r="A133" s="62" t="n">
        <f aca="false">A132+1</f>
        <v>122</v>
      </c>
      <c r="B133" s="63" t="s">
        <v>354</v>
      </c>
      <c r="C133" s="64" t="s">
        <v>355</v>
      </c>
      <c r="D133" s="64" t="s">
        <v>246</v>
      </c>
      <c r="E133" s="64" t="s">
        <v>247</v>
      </c>
      <c r="F133" s="65" t="n">
        <v>180000</v>
      </c>
      <c r="G133" s="66" t="n">
        <f aca="false">F133/1000</f>
        <v>180</v>
      </c>
    </row>
    <row r="134" customFormat="false" ht="38.25" hidden="false" customHeight="false" outlineLevel="0" collapsed="false">
      <c r="A134" s="62" t="n">
        <f aca="false">A133+1</f>
        <v>123</v>
      </c>
      <c r="B134" s="63" t="s">
        <v>336</v>
      </c>
      <c r="C134" s="64" t="s">
        <v>355</v>
      </c>
      <c r="D134" s="64" t="s">
        <v>337</v>
      </c>
      <c r="E134" s="64" t="s">
        <v>247</v>
      </c>
      <c r="F134" s="65" t="n">
        <v>180000</v>
      </c>
      <c r="G134" s="66" t="n">
        <f aca="false">F134/1000</f>
        <v>180</v>
      </c>
    </row>
    <row r="135" customFormat="false" ht="51" hidden="false" customHeight="false" outlineLevel="0" collapsed="false">
      <c r="A135" s="62" t="n">
        <f aca="false">A134+1</f>
        <v>124</v>
      </c>
      <c r="B135" s="63" t="s">
        <v>356</v>
      </c>
      <c r="C135" s="64" t="s">
        <v>355</v>
      </c>
      <c r="D135" s="64" t="s">
        <v>357</v>
      </c>
      <c r="E135" s="64" t="s">
        <v>247</v>
      </c>
      <c r="F135" s="65" t="n">
        <v>180000</v>
      </c>
      <c r="G135" s="66" t="n">
        <f aca="false">F135/1000</f>
        <v>180</v>
      </c>
    </row>
    <row r="136" customFormat="false" ht="63.75" hidden="false" customHeight="false" outlineLevel="0" collapsed="false">
      <c r="A136" s="62" t="n">
        <f aca="false">A135+1</f>
        <v>125</v>
      </c>
      <c r="B136" s="63" t="s">
        <v>358</v>
      </c>
      <c r="C136" s="64" t="s">
        <v>355</v>
      </c>
      <c r="D136" s="64" t="s">
        <v>359</v>
      </c>
      <c r="E136" s="64" t="s">
        <v>247</v>
      </c>
      <c r="F136" s="65" t="n">
        <v>100000</v>
      </c>
      <c r="G136" s="66" t="n">
        <f aca="false">F136/1000</f>
        <v>100</v>
      </c>
    </row>
    <row r="137" customFormat="false" ht="25.5" hidden="false" customHeight="false" outlineLevel="0" collapsed="false">
      <c r="A137" s="62" t="n">
        <f aca="false">A136+1</f>
        <v>126</v>
      </c>
      <c r="B137" s="63" t="s">
        <v>268</v>
      </c>
      <c r="C137" s="64" t="s">
        <v>355</v>
      </c>
      <c r="D137" s="64" t="s">
        <v>359</v>
      </c>
      <c r="E137" s="64" t="s">
        <v>269</v>
      </c>
      <c r="F137" s="65" t="n">
        <v>100000</v>
      </c>
      <c r="G137" s="66" t="n">
        <f aca="false">F137/1000</f>
        <v>100</v>
      </c>
    </row>
    <row r="138" customFormat="false" ht="25.5" hidden="false" customHeight="false" outlineLevel="0" collapsed="false">
      <c r="A138" s="62" t="n">
        <f aca="false">A137+1</f>
        <v>127</v>
      </c>
      <c r="B138" s="63" t="s">
        <v>360</v>
      </c>
      <c r="C138" s="64" t="s">
        <v>355</v>
      </c>
      <c r="D138" s="64" t="s">
        <v>361</v>
      </c>
      <c r="E138" s="64" t="s">
        <v>247</v>
      </c>
      <c r="F138" s="65" t="n">
        <v>50000</v>
      </c>
      <c r="G138" s="66" t="n">
        <f aca="false">F138/1000</f>
        <v>50</v>
      </c>
    </row>
    <row r="139" customFormat="false" ht="25.5" hidden="false" customHeight="false" outlineLevel="0" collapsed="false">
      <c r="A139" s="62" t="n">
        <f aca="false">A138+1</f>
        <v>128</v>
      </c>
      <c r="B139" s="63" t="s">
        <v>268</v>
      </c>
      <c r="C139" s="64" t="s">
        <v>355</v>
      </c>
      <c r="D139" s="64" t="s">
        <v>361</v>
      </c>
      <c r="E139" s="64" t="s">
        <v>269</v>
      </c>
      <c r="F139" s="65" t="n">
        <v>50000</v>
      </c>
      <c r="G139" s="66" t="n">
        <f aca="false">F139/1000</f>
        <v>50</v>
      </c>
    </row>
    <row r="140" customFormat="false" ht="76.5" hidden="false" customHeight="true" outlineLevel="0" collapsed="false">
      <c r="A140" s="62" t="n">
        <f aca="false">A139+1</f>
        <v>129</v>
      </c>
      <c r="B140" s="63" t="s">
        <v>362</v>
      </c>
      <c r="C140" s="64" t="s">
        <v>355</v>
      </c>
      <c r="D140" s="64" t="s">
        <v>363</v>
      </c>
      <c r="E140" s="64" t="s">
        <v>247</v>
      </c>
      <c r="F140" s="65" t="n">
        <v>30000</v>
      </c>
      <c r="G140" s="66" t="n">
        <f aca="false">F140/1000</f>
        <v>30</v>
      </c>
    </row>
    <row r="141" customFormat="false" ht="25.5" hidden="false" customHeight="false" outlineLevel="0" collapsed="false">
      <c r="A141" s="62" t="n">
        <f aca="false">A140+1</f>
        <v>130</v>
      </c>
      <c r="B141" s="63" t="s">
        <v>268</v>
      </c>
      <c r="C141" s="64" t="s">
        <v>355</v>
      </c>
      <c r="D141" s="64" t="s">
        <v>363</v>
      </c>
      <c r="E141" s="64" t="s">
        <v>269</v>
      </c>
      <c r="F141" s="65" t="n">
        <v>30000</v>
      </c>
      <c r="G141" s="66" t="n">
        <f aca="false">F141/1000</f>
        <v>30</v>
      </c>
    </row>
    <row r="142" customFormat="false" ht="25.5" hidden="false" customHeight="false" outlineLevel="0" collapsed="false">
      <c r="A142" s="62" t="n">
        <f aca="false">A141+1</f>
        <v>131</v>
      </c>
      <c r="B142" s="63" t="s">
        <v>364</v>
      </c>
      <c r="C142" s="64" t="s">
        <v>365</v>
      </c>
      <c r="D142" s="64" t="s">
        <v>246</v>
      </c>
      <c r="E142" s="64" t="s">
        <v>247</v>
      </c>
      <c r="F142" s="65" t="n">
        <v>18152297.5</v>
      </c>
      <c r="G142" s="66" t="n">
        <f aca="false">F142/1000</f>
        <v>18152.2975</v>
      </c>
    </row>
    <row r="143" customFormat="false" ht="38.25" hidden="false" customHeight="false" outlineLevel="0" collapsed="false">
      <c r="A143" s="62" t="n">
        <f aca="false">A142+1</f>
        <v>132</v>
      </c>
      <c r="B143" s="63" t="s">
        <v>336</v>
      </c>
      <c r="C143" s="64" t="s">
        <v>365</v>
      </c>
      <c r="D143" s="64" t="s">
        <v>337</v>
      </c>
      <c r="E143" s="64" t="s">
        <v>247</v>
      </c>
      <c r="F143" s="65" t="n">
        <v>18152297.5</v>
      </c>
      <c r="G143" s="66" t="n">
        <f aca="false">F143/1000</f>
        <v>18152.2975</v>
      </c>
    </row>
    <row r="144" customFormat="false" ht="51" hidden="false" customHeight="false" outlineLevel="0" collapsed="false">
      <c r="A144" s="62" t="n">
        <f aca="false">A143+1</f>
        <v>133</v>
      </c>
      <c r="B144" s="63" t="s">
        <v>356</v>
      </c>
      <c r="C144" s="64" t="s">
        <v>365</v>
      </c>
      <c r="D144" s="64" t="s">
        <v>357</v>
      </c>
      <c r="E144" s="64" t="s">
        <v>247</v>
      </c>
      <c r="F144" s="65" t="n">
        <v>18152297.5</v>
      </c>
      <c r="G144" s="66" t="n">
        <f aca="false">F144/1000</f>
        <v>18152.2975</v>
      </c>
    </row>
    <row r="145" customFormat="false" ht="38.25" hidden="false" customHeight="false" outlineLevel="0" collapsed="false">
      <c r="A145" s="62" t="n">
        <f aca="false">A144+1</f>
        <v>134</v>
      </c>
      <c r="B145" s="63" t="s">
        <v>366</v>
      </c>
      <c r="C145" s="64" t="s">
        <v>365</v>
      </c>
      <c r="D145" s="64" t="s">
        <v>367</v>
      </c>
      <c r="E145" s="64" t="s">
        <v>247</v>
      </c>
      <c r="F145" s="65" t="n">
        <v>30000</v>
      </c>
      <c r="G145" s="66" t="n">
        <f aca="false">F145/1000</f>
        <v>30</v>
      </c>
    </row>
    <row r="146" customFormat="false" ht="25.5" hidden="false" customHeight="false" outlineLevel="0" collapsed="false">
      <c r="A146" s="62" t="n">
        <f aca="false">A145+1</f>
        <v>135</v>
      </c>
      <c r="B146" s="63" t="s">
        <v>268</v>
      </c>
      <c r="C146" s="64" t="s">
        <v>365</v>
      </c>
      <c r="D146" s="64" t="s">
        <v>367</v>
      </c>
      <c r="E146" s="64" t="s">
        <v>269</v>
      </c>
      <c r="F146" s="65" t="n">
        <v>30000</v>
      </c>
      <c r="G146" s="66" t="n">
        <f aca="false">F146/1000</f>
        <v>30</v>
      </c>
    </row>
    <row r="147" customFormat="false" ht="63.75" hidden="false" customHeight="false" outlineLevel="0" collapsed="false">
      <c r="A147" s="62" t="n">
        <f aca="false">A146+1</f>
        <v>136</v>
      </c>
      <c r="B147" s="63" t="s">
        <v>368</v>
      </c>
      <c r="C147" s="64" t="s">
        <v>365</v>
      </c>
      <c r="D147" s="64" t="s">
        <v>369</v>
      </c>
      <c r="E147" s="64" t="s">
        <v>247</v>
      </c>
      <c r="F147" s="65" t="n">
        <v>60000</v>
      </c>
      <c r="G147" s="66" t="n">
        <f aca="false">F147/1000</f>
        <v>60</v>
      </c>
    </row>
    <row r="148" customFormat="false" ht="25.5" hidden="false" customHeight="false" outlineLevel="0" collapsed="false">
      <c r="A148" s="62" t="n">
        <f aca="false">A147+1</f>
        <v>137</v>
      </c>
      <c r="B148" s="63" t="s">
        <v>268</v>
      </c>
      <c r="C148" s="64" t="s">
        <v>365</v>
      </c>
      <c r="D148" s="64" t="s">
        <v>369</v>
      </c>
      <c r="E148" s="64" t="s">
        <v>269</v>
      </c>
      <c r="F148" s="65" t="n">
        <v>60000</v>
      </c>
      <c r="G148" s="66" t="n">
        <f aca="false">F148/1000</f>
        <v>60</v>
      </c>
    </row>
    <row r="149" customFormat="false" ht="12.75" hidden="false" customHeight="false" outlineLevel="0" collapsed="false">
      <c r="A149" s="62" t="n">
        <f aca="false">A148+1</f>
        <v>138</v>
      </c>
      <c r="B149" s="63" t="s">
        <v>370</v>
      </c>
      <c r="C149" s="64" t="s">
        <v>365</v>
      </c>
      <c r="D149" s="64" t="s">
        <v>371</v>
      </c>
      <c r="E149" s="64" t="s">
        <v>247</v>
      </c>
      <c r="F149" s="65" t="n">
        <v>60000</v>
      </c>
      <c r="G149" s="66" t="n">
        <f aca="false">F149/1000</f>
        <v>60</v>
      </c>
    </row>
    <row r="150" customFormat="false" ht="54" hidden="false" customHeight="true" outlineLevel="0" collapsed="false">
      <c r="A150" s="62" t="n">
        <f aca="false">A149+1</f>
        <v>139</v>
      </c>
      <c r="B150" s="63" t="s">
        <v>268</v>
      </c>
      <c r="C150" s="64" t="s">
        <v>365</v>
      </c>
      <c r="D150" s="64" t="s">
        <v>371</v>
      </c>
      <c r="E150" s="64" t="s">
        <v>269</v>
      </c>
      <c r="F150" s="65" t="n">
        <v>60000</v>
      </c>
      <c r="G150" s="66" t="n">
        <f aca="false">F150/1000</f>
        <v>60</v>
      </c>
    </row>
    <row r="151" customFormat="false" ht="25.5" hidden="false" customHeight="false" outlineLevel="0" collapsed="false">
      <c r="A151" s="62" t="n">
        <f aca="false">A150+1</f>
        <v>140</v>
      </c>
      <c r="B151" s="63" t="s">
        <v>372</v>
      </c>
      <c r="C151" s="64" t="s">
        <v>365</v>
      </c>
      <c r="D151" s="64" t="s">
        <v>373</v>
      </c>
      <c r="E151" s="64" t="s">
        <v>247</v>
      </c>
      <c r="F151" s="65" t="n">
        <v>171500</v>
      </c>
      <c r="G151" s="66" t="n">
        <f aca="false">F151/1000</f>
        <v>171.5</v>
      </c>
    </row>
    <row r="152" customFormat="false" ht="25.5" hidden="false" customHeight="false" outlineLevel="0" collapsed="false">
      <c r="A152" s="62" t="n">
        <f aca="false">A151+1</f>
        <v>141</v>
      </c>
      <c r="B152" s="63" t="s">
        <v>268</v>
      </c>
      <c r="C152" s="64" t="s">
        <v>365</v>
      </c>
      <c r="D152" s="64" t="s">
        <v>373</v>
      </c>
      <c r="E152" s="64" t="s">
        <v>269</v>
      </c>
      <c r="F152" s="65" t="n">
        <v>171500</v>
      </c>
      <c r="G152" s="66" t="n">
        <f aca="false">F152/1000</f>
        <v>171.5</v>
      </c>
    </row>
    <row r="153" customFormat="false" ht="12.75" hidden="false" customHeight="false" outlineLevel="0" collapsed="false">
      <c r="A153" s="62" t="n">
        <f aca="false">A152+1</f>
        <v>142</v>
      </c>
      <c r="B153" s="63" t="s">
        <v>374</v>
      </c>
      <c r="C153" s="64" t="s">
        <v>365</v>
      </c>
      <c r="D153" s="64" t="s">
        <v>375</v>
      </c>
      <c r="E153" s="64" t="s">
        <v>247</v>
      </c>
      <c r="F153" s="65" t="n">
        <v>17169463.3</v>
      </c>
      <c r="G153" s="66" t="n">
        <f aca="false">F153/1000</f>
        <v>17169.4633</v>
      </c>
    </row>
    <row r="154" customFormat="false" ht="12.75" hidden="false" customHeight="false" outlineLevel="0" collapsed="false">
      <c r="A154" s="62" t="n">
        <f aca="false">A153+1</f>
        <v>143</v>
      </c>
      <c r="B154" s="63" t="s">
        <v>294</v>
      </c>
      <c r="C154" s="64" t="s">
        <v>365</v>
      </c>
      <c r="D154" s="64" t="s">
        <v>375</v>
      </c>
      <c r="E154" s="64" t="s">
        <v>295</v>
      </c>
      <c r="F154" s="65" t="n">
        <v>13749728</v>
      </c>
      <c r="G154" s="66" t="n">
        <f aca="false">F154/1000</f>
        <v>13749.728</v>
      </c>
    </row>
    <row r="155" customFormat="false" ht="25.5" hidden="false" customHeight="false" outlineLevel="0" collapsed="false">
      <c r="A155" s="62" t="n">
        <f aca="false">A154+1</f>
        <v>144</v>
      </c>
      <c r="B155" s="63" t="s">
        <v>268</v>
      </c>
      <c r="C155" s="64" t="s">
        <v>365</v>
      </c>
      <c r="D155" s="64" t="s">
        <v>375</v>
      </c>
      <c r="E155" s="64" t="s">
        <v>269</v>
      </c>
      <c r="F155" s="65" t="n">
        <v>3089241.3</v>
      </c>
      <c r="G155" s="66" t="n">
        <f aca="false">F155/1000</f>
        <v>3089.2413</v>
      </c>
    </row>
    <row r="156" customFormat="false" ht="12.75" hidden="false" customHeight="false" outlineLevel="0" collapsed="false">
      <c r="A156" s="62" t="n">
        <f aca="false">A155+1</f>
        <v>145</v>
      </c>
      <c r="B156" s="63" t="s">
        <v>296</v>
      </c>
      <c r="C156" s="64" t="s">
        <v>365</v>
      </c>
      <c r="D156" s="64" t="s">
        <v>375</v>
      </c>
      <c r="E156" s="64" t="s">
        <v>297</v>
      </c>
      <c r="F156" s="65" t="n">
        <v>330494</v>
      </c>
      <c r="G156" s="66" t="n">
        <f aca="false">F156/1000</f>
        <v>330.494</v>
      </c>
    </row>
    <row r="157" customFormat="false" ht="38.25" hidden="false" customHeight="false" outlineLevel="0" collapsed="false">
      <c r="A157" s="62" t="n">
        <f aca="false">A156+1</f>
        <v>146</v>
      </c>
      <c r="B157" s="63" t="s">
        <v>376</v>
      </c>
      <c r="C157" s="64" t="s">
        <v>365</v>
      </c>
      <c r="D157" s="64" t="s">
        <v>377</v>
      </c>
      <c r="E157" s="64" t="s">
        <v>247</v>
      </c>
      <c r="F157" s="65" t="n">
        <v>311334.2</v>
      </c>
      <c r="G157" s="66" t="n">
        <f aca="false">F157/1000</f>
        <v>311.3342</v>
      </c>
    </row>
    <row r="158" customFormat="false" ht="25.5" hidden="false" customHeight="false" outlineLevel="0" collapsed="false">
      <c r="A158" s="62" t="n">
        <f aca="false">A157+1</f>
        <v>147</v>
      </c>
      <c r="B158" s="63" t="s">
        <v>268</v>
      </c>
      <c r="C158" s="64" t="s">
        <v>365</v>
      </c>
      <c r="D158" s="64" t="s">
        <v>377</v>
      </c>
      <c r="E158" s="64" t="s">
        <v>269</v>
      </c>
      <c r="F158" s="65" t="n">
        <v>311334.2</v>
      </c>
      <c r="G158" s="66" t="n">
        <f aca="false">F158/1000</f>
        <v>311.3342</v>
      </c>
    </row>
    <row r="159" customFormat="false" ht="12.75" hidden="false" customHeight="false" outlineLevel="0" collapsed="false">
      <c r="A159" s="62" t="n">
        <f aca="false">A158+1</f>
        <v>148</v>
      </c>
      <c r="B159" s="63" t="s">
        <v>378</v>
      </c>
      <c r="C159" s="64" t="s">
        <v>365</v>
      </c>
      <c r="D159" s="64" t="s">
        <v>379</v>
      </c>
      <c r="E159" s="64" t="s">
        <v>247</v>
      </c>
      <c r="F159" s="65" t="n">
        <v>150000</v>
      </c>
      <c r="G159" s="66" t="n">
        <f aca="false">F159/1000</f>
        <v>150</v>
      </c>
    </row>
    <row r="160" customFormat="false" ht="25.5" hidden="false" customHeight="false" outlineLevel="0" collapsed="false">
      <c r="A160" s="62" t="n">
        <f aca="false">A159+1</f>
        <v>149</v>
      </c>
      <c r="B160" s="63" t="s">
        <v>268</v>
      </c>
      <c r="C160" s="64" t="s">
        <v>365</v>
      </c>
      <c r="D160" s="64" t="s">
        <v>379</v>
      </c>
      <c r="E160" s="64" t="s">
        <v>269</v>
      </c>
      <c r="F160" s="65" t="n">
        <v>150000</v>
      </c>
      <c r="G160" s="66" t="n">
        <f aca="false">F160/1000</f>
        <v>150</v>
      </c>
    </row>
    <row r="161" customFormat="false" ht="51" hidden="false" customHeight="false" outlineLevel="0" collapsed="false">
      <c r="A161" s="62" t="n">
        <f aca="false">A160+1</f>
        <v>150</v>
      </c>
      <c r="B161" s="63" t="s">
        <v>380</v>
      </c>
      <c r="C161" s="64" t="s">
        <v>365</v>
      </c>
      <c r="D161" s="64" t="s">
        <v>381</v>
      </c>
      <c r="E161" s="64" t="s">
        <v>247</v>
      </c>
      <c r="F161" s="65" t="n">
        <v>200000</v>
      </c>
      <c r="G161" s="66" t="n">
        <f aca="false">F161/1000</f>
        <v>200</v>
      </c>
    </row>
    <row r="162" customFormat="false" ht="25.5" hidden="false" customHeight="false" outlineLevel="0" collapsed="false">
      <c r="A162" s="62" t="n">
        <f aca="false">A161+1</f>
        <v>151</v>
      </c>
      <c r="B162" s="63" t="s">
        <v>268</v>
      </c>
      <c r="C162" s="64" t="s">
        <v>365</v>
      </c>
      <c r="D162" s="64" t="s">
        <v>381</v>
      </c>
      <c r="E162" s="64" t="s">
        <v>269</v>
      </c>
      <c r="F162" s="65" t="n">
        <v>200000</v>
      </c>
      <c r="G162" s="66" t="n">
        <f aca="false">F162/1000</f>
        <v>200</v>
      </c>
    </row>
    <row r="163" customFormat="false" ht="25.5" hidden="false" customHeight="false" outlineLevel="0" collapsed="false">
      <c r="A163" s="62" t="n">
        <f aca="false">A162+1</f>
        <v>152</v>
      </c>
      <c r="B163" s="63" t="s">
        <v>382</v>
      </c>
      <c r="C163" s="64" t="s">
        <v>383</v>
      </c>
      <c r="D163" s="64" t="s">
        <v>246</v>
      </c>
      <c r="E163" s="64" t="s">
        <v>247</v>
      </c>
      <c r="F163" s="65" t="n">
        <v>2254264</v>
      </c>
      <c r="G163" s="66" t="n">
        <f aca="false">F163/1000</f>
        <v>2254.264</v>
      </c>
    </row>
    <row r="164" customFormat="false" ht="38.25" hidden="false" customHeight="false" outlineLevel="0" collapsed="false">
      <c r="A164" s="62" t="n">
        <f aca="false">A163+1</f>
        <v>153</v>
      </c>
      <c r="B164" s="63" t="s">
        <v>336</v>
      </c>
      <c r="C164" s="64" t="s">
        <v>383</v>
      </c>
      <c r="D164" s="64" t="s">
        <v>337</v>
      </c>
      <c r="E164" s="64" t="s">
        <v>247</v>
      </c>
      <c r="F164" s="65" t="n">
        <v>1395132</v>
      </c>
      <c r="G164" s="66" t="n">
        <f aca="false">F164/1000</f>
        <v>1395.132</v>
      </c>
    </row>
    <row r="165" customFormat="false" ht="25.5" hidden="false" customHeight="true" outlineLevel="0" collapsed="false">
      <c r="A165" s="62" t="n">
        <f aca="false">A164+1</f>
        <v>154</v>
      </c>
      <c r="B165" s="63" t="s">
        <v>338</v>
      </c>
      <c r="C165" s="64" t="s">
        <v>383</v>
      </c>
      <c r="D165" s="64" t="s">
        <v>339</v>
      </c>
      <c r="E165" s="64" t="s">
        <v>247</v>
      </c>
      <c r="F165" s="65" t="n">
        <v>1395132</v>
      </c>
      <c r="G165" s="66" t="n">
        <f aca="false">F165/1000</f>
        <v>1395.132</v>
      </c>
    </row>
    <row r="166" customFormat="false" ht="76.5" hidden="false" customHeight="false" outlineLevel="0" collapsed="false">
      <c r="A166" s="62" t="n">
        <f aca="false">A165+1</f>
        <v>155</v>
      </c>
      <c r="B166" s="63" t="s">
        <v>384</v>
      </c>
      <c r="C166" s="64" t="s">
        <v>383</v>
      </c>
      <c r="D166" s="64" t="s">
        <v>385</v>
      </c>
      <c r="E166" s="64" t="s">
        <v>247</v>
      </c>
      <c r="F166" s="65" t="n">
        <v>888832</v>
      </c>
      <c r="G166" s="66" t="n">
        <f aca="false">F166/1000</f>
        <v>888.832</v>
      </c>
    </row>
    <row r="167" customFormat="false" ht="28.5" hidden="false" customHeight="true" outlineLevel="0" collapsed="false">
      <c r="A167" s="62" t="n">
        <f aca="false">A166+1</f>
        <v>156</v>
      </c>
      <c r="B167" s="63" t="s">
        <v>294</v>
      </c>
      <c r="C167" s="64" t="s">
        <v>383</v>
      </c>
      <c r="D167" s="64" t="s">
        <v>385</v>
      </c>
      <c r="E167" s="64" t="s">
        <v>295</v>
      </c>
      <c r="F167" s="65" t="n">
        <v>787532</v>
      </c>
      <c r="G167" s="66" t="n">
        <f aca="false">F167/1000</f>
        <v>787.532</v>
      </c>
    </row>
    <row r="168" customFormat="false" ht="25.5" hidden="false" customHeight="false" outlineLevel="0" collapsed="false">
      <c r="A168" s="62" t="n">
        <f aca="false">A167+1</f>
        <v>157</v>
      </c>
      <c r="B168" s="63" t="s">
        <v>268</v>
      </c>
      <c r="C168" s="64" t="s">
        <v>383</v>
      </c>
      <c r="D168" s="64" t="s">
        <v>385</v>
      </c>
      <c r="E168" s="64" t="s">
        <v>269</v>
      </c>
      <c r="F168" s="65" t="n">
        <v>101300</v>
      </c>
      <c r="G168" s="66" t="n">
        <f aca="false">F168/1000</f>
        <v>101.3</v>
      </c>
    </row>
    <row r="169" customFormat="false" ht="89.25" hidden="false" customHeight="false" outlineLevel="0" collapsed="false">
      <c r="A169" s="62" t="n">
        <f aca="false">A168+1</f>
        <v>158</v>
      </c>
      <c r="B169" s="63" t="s">
        <v>386</v>
      </c>
      <c r="C169" s="64" t="s">
        <v>383</v>
      </c>
      <c r="D169" s="64" t="s">
        <v>387</v>
      </c>
      <c r="E169" s="64" t="s">
        <v>247</v>
      </c>
      <c r="F169" s="65" t="n">
        <v>40000</v>
      </c>
      <c r="G169" s="66" t="n">
        <f aca="false">F169/1000</f>
        <v>40</v>
      </c>
    </row>
    <row r="170" customFormat="false" ht="25.5" hidden="false" customHeight="false" outlineLevel="0" collapsed="false">
      <c r="A170" s="62" t="n">
        <f aca="false">A169+1</f>
        <v>159</v>
      </c>
      <c r="B170" s="63" t="s">
        <v>268</v>
      </c>
      <c r="C170" s="64" t="s">
        <v>383</v>
      </c>
      <c r="D170" s="64" t="s">
        <v>387</v>
      </c>
      <c r="E170" s="64" t="s">
        <v>269</v>
      </c>
      <c r="F170" s="65" t="n">
        <v>40000</v>
      </c>
      <c r="G170" s="66" t="n">
        <f aca="false">F170/1000</f>
        <v>40</v>
      </c>
    </row>
    <row r="171" customFormat="false" ht="127.5" hidden="false" customHeight="false" outlineLevel="0" collapsed="false">
      <c r="A171" s="62" t="n">
        <f aca="false">A170+1</f>
        <v>160</v>
      </c>
      <c r="B171" s="63" t="s">
        <v>388</v>
      </c>
      <c r="C171" s="64" t="s">
        <v>383</v>
      </c>
      <c r="D171" s="64" t="s">
        <v>389</v>
      </c>
      <c r="E171" s="64" t="s">
        <v>247</v>
      </c>
      <c r="F171" s="65" t="n">
        <v>100300</v>
      </c>
      <c r="G171" s="66" t="n">
        <f aca="false">F171/1000</f>
        <v>100.3</v>
      </c>
    </row>
    <row r="172" customFormat="false" ht="25.5" hidden="false" customHeight="false" outlineLevel="0" collapsed="false">
      <c r="A172" s="62" t="n">
        <f aca="false">A171+1</f>
        <v>161</v>
      </c>
      <c r="B172" s="63" t="s">
        <v>268</v>
      </c>
      <c r="C172" s="64" t="s">
        <v>383</v>
      </c>
      <c r="D172" s="64" t="s">
        <v>389</v>
      </c>
      <c r="E172" s="64" t="s">
        <v>269</v>
      </c>
      <c r="F172" s="65" t="n">
        <v>100300</v>
      </c>
      <c r="G172" s="66" t="n">
        <f aca="false">F172/1000</f>
        <v>100.3</v>
      </c>
    </row>
    <row r="173" customFormat="false" ht="102" hidden="false" customHeight="false" outlineLevel="0" collapsed="false">
      <c r="A173" s="62" t="n">
        <f aca="false">A172+1</f>
        <v>162</v>
      </c>
      <c r="B173" s="63" t="s">
        <v>390</v>
      </c>
      <c r="C173" s="64" t="s">
        <v>383</v>
      </c>
      <c r="D173" s="64" t="s">
        <v>391</v>
      </c>
      <c r="E173" s="64" t="s">
        <v>247</v>
      </c>
      <c r="F173" s="65" t="n">
        <v>114000</v>
      </c>
      <c r="G173" s="66" t="n">
        <f aca="false">F173/1000</f>
        <v>114</v>
      </c>
    </row>
    <row r="174" customFormat="false" ht="25.5" hidden="false" customHeight="false" outlineLevel="0" collapsed="false">
      <c r="A174" s="62" t="n">
        <f aca="false">A173+1</f>
        <v>163</v>
      </c>
      <c r="B174" s="63" t="s">
        <v>268</v>
      </c>
      <c r="C174" s="64" t="s">
        <v>383</v>
      </c>
      <c r="D174" s="64" t="s">
        <v>391</v>
      </c>
      <c r="E174" s="64" t="s">
        <v>269</v>
      </c>
      <c r="F174" s="65" t="n">
        <v>114000</v>
      </c>
      <c r="G174" s="66" t="n">
        <f aca="false">F174/1000</f>
        <v>114</v>
      </c>
    </row>
    <row r="175" customFormat="false" ht="63.75" hidden="false" customHeight="false" outlineLevel="0" collapsed="false">
      <c r="A175" s="62" t="n">
        <f aca="false">A174+1</f>
        <v>164</v>
      </c>
      <c r="B175" s="63" t="s">
        <v>392</v>
      </c>
      <c r="C175" s="64" t="s">
        <v>383</v>
      </c>
      <c r="D175" s="64" t="s">
        <v>393</v>
      </c>
      <c r="E175" s="64" t="s">
        <v>247</v>
      </c>
      <c r="F175" s="65" t="n">
        <v>252000</v>
      </c>
      <c r="G175" s="66" t="n">
        <f aca="false">F175/1000</f>
        <v>252</v>
      </c>
    </row>
    <row r="176" customFormat="false" ht="25.5" hidden="false" customHeight="false" outlineLevel="0" collapsed="false">
      <c r="A176" s="62" t="n">
        <f aca="false">A175+1</f>
        <v>165</v>
      </c>
      <c r="B176" s="63" t="s">
        <v>268</v>
      </c>
      <c r="C176" s="64" t="s">
        <v>383</v>
      </c>
      <c r="D176" s="64" t="s">
        <v>393</v>
      </c>
      <c r="E176" s="64" t="s">
        <v>269</v>
      </c>
      <c r="F176" s="65" t="n">
        <v>97000</v>
      </c>
      <c r="G176" s="66" t="n">
        <f aca="false">F176/1000</f>
        <v>97</v>
      </c>
    </row>
    <row r="177" customFormat="false" ht="38.25" hidden="false" customHeight="false" outlineLevel="0" collapsed="false">
      <c r="A177" s="62" t="n">
        <f aca="false">A176+1</f>
        <v>166</v>
      </c>
      <c r="B177" s="63" t="s">
        <v>394</v>
      </c>
      <c r="C177" s="64" t="s">
        <v>383</v>
      </c>
      <c r="D177" s="64" t="s">
        <v>393</v>
      </c>
      <c r="E177" s="64" t="s">
        <v>395</v>
      </c>
      <c r="F177" s="65" t="n">
        <v>155000</v>
      </c>
      <c r="G177" s="66" t="n">
        <f aca="false">F177/1000</f>
        <v>155</v>
      </c>
    </row>
    <row r="178" customFormat="false" ht="51" hidden="false" customHeight="false" outlineLevel="0" collapsed="false">
      <c r="A178" s="62" t="n">
        <f aca="false">A177+1</f>
        <v>167</v>
      </c>
      <c r="B178" s="63" t="s">
        <v>396</v>
      </c>
      <c r="C178" s="64" t="s">
        <v>383</v>
      </c>
      <c r="D178" s="64" t="s">
        <v>397</v>
      </c>
      <c r="E178" s="64" t="s">
        <v>247</v>
      </c>
      <c r="F178" s="65" t="n">
        <v>859132</v>
      </c>
      <c r="G178" s="66" t="n">
        <f aca="false">F178/1000</f>
        <v>859.132</v>
      </c>
    </row>
    <row r="179" customFormat="false" ht="63.75" hidden="false" customHeight="false" outlineLevel="0" collapsed="false">
      <c r="A179" s="62" t="n">
        <f aca="false">A178+1</f>
        <v>168</v>
      </c>
      <c r="B179" s="63" t="s">
        <v>398</v>
      </c>
      <c r="C179" s="64" t="s">
        <v>383</v>
      </c>
      <c r="D179" s="64" t="s">
        <v>399</v>
      </c>
      <c r="E179" s="64" t="s">
        <v>247</v>
      </c>
      <c r="F179" s="65" t="n">
        <v>759132</v>
      </c>
      <c r="G179" s="66" t="n">
        <f aca="false">F179/1000</f>
        <v>759.132</v>
      </c>
    </row>
    <row r="180" customFormat="false" ht="12.75" hidden="false" customHeight="false" outlineLevel="0" collapsed="false">
      <c r="A180" s="62" t="n">
        <f aca="false">A179+1</f>
        <v>169</v>
      </c>
      <c r="B180" s="63" t="s">
        <v>294</v>
      </c>
      <c r="C180" s="64" t="s">
        <v>383</v>
      </c>
      <c r="D180" s="64" t="s">
        <v>399</v>
      </c>
      <c r="E180" s="64" t="s">
        <v>295</v>
      </c>
      <c r="F180" s="65" t="n">
        <v>744832</v>
      </c>
      <c r="G180" s="66" t="n">
        <f aca="false">F180/1000</f>
        <v>744.832</v>
      </c>
    </row>
    <row r="181" customFormat="false" ht="25.5" hidden="false" customHeight="false" outlineLevel="0" collapsed="false">
      <c r="A181" s="62" t="n">
        <f aca="false">A180+1</f>
        <v>170</v>
      </c>
      <c r="B181" s="63" t="s">
        <v>268</v>
      </c>
      <c r="C181" s="64" t="s">
        <v>383</v>
      </c>
      <c r="D181" s="64" t="s">
        <v>399</v>
      </c>
      <c r="E181" s="64" t="s">
        <v>269</v>
      </c>
      <c r="F181" s="65" t="n">
        <v>14300</v>
      </c>
      <c r="G181" s="66" t="n">
        <f aca="false">F181/1000</f>
        <v>14.3</v>
      </c>
    </row>
    <row r="182" customFormat="false" ht="38.25" hidden="false" customHeight="false" outlineLevel="0" collapsed="false">
      <c r="A182" s="62" t="n">
        <f aca="false">A181+1</f>
        <v>171</v>
      </c>
      <c r="B182" s="63" t="s">
        <v>400</v>
      </c>
      <c r="C182" s="64" t="s">
        <v>383</v>
      </c>
      <c r="D182" s="64" t="s">
        <v>401</v>
      </c>
      <c r="E182" s="64" t="s">
        <v>247</v>
      </c>
      <c r="F182" s="65" t="n">
        <v>20000</v>
      </c>
      <c r="G182" s="66" t="n">
        <f aca="false">F182/1000</f>
        <v>20</v>
      </c>
    </row>
    <row r="183" customFormat="false" ht="25.5" hidden="false" customHeight="false" outlineLevel="0" collapsed="false">
      <c r="A183" s="62" t="n">
        <f aca="false">A182+1</f>
        <v>172</v>
      </c>
      <c r="B183" s="63" t="s">
        <v>268</v>
      </c>
      <c r="C183" s="64" t="s">
        <v>383</v>
      </c>
      <c r="D183" s="64" t="s">
        <v>401</v>
      </c>
      <c r="E183" s="64" t="s">
        <v>269</v>
      </c>
      <c r="F183" s="65" t="n">
        <v>20000</v>
      </c>
      <c r="G183" s="66" t="n">
        <f aca="false">F183/1000</f>
        <v>20</v>
      </c>
    </row>
    <row r="184" customFormat="false" ht="38.25" hidden="false" customHeight="false" outlineLevel="0" collapsed="false">
      <c r="A184" s="62" t="n">
        <f aca="false">A183+1</f>
        <v>173</v>
      </c>
      <c r="B184" s="63" t="s">
        <v>402</v>
      </c>
      <c r="C184" s="64" t="s">
        <v>383</v>
      </c>
      <c r="D184" s="64" t="s">
        <v>403</v>
      </c>
      <c r="E184" s="64" t="s">
        <v>247</v>
      </c>
      <c r="F184" s="65" t="n">
        <v>25750</v>
      </c>
      <c r="G184" s="66" t="n">
        <f aca="false">F184/1000</f>
        <v>25.75</v>
      </c>
    </row>
    <row r="185" customFormat="false" ht="25.5" hidden="false" customHeight="false" outlineLevel="0" collapsed="false">
      <c r="A185" s="62" t="n">
        <f aca="false">A184+1</f>
        <v>174</v>
      </c>
      <c r="B185" s="63" t="s">
        <v>268</v>
      </c>
      <c r="C185" s="64" t="s">
        <v>383</v>
      </c>
      <c r="D185" s="64" t="s">
        <v>403</v>
      </c>
      <c r="E185" s="64" t="s">
        <v>269</v>
      </c>
      <c r="F185" s="65" t="n">
        <v>25750</v>
      </c>
      <c r="G185" s="66" t="n">
        <f aca="false">F185/1000</f>
        <v>25.75</v>
      </c>
    </row>
    <row r="186" customFormat="false" ht="25.5" hidden="false" customHeight="false" outlineLevel="0" collapsed="false">
      <c r="A186" s="62" t="n">
        <f aca="false">A185+1</f>
        <v>175</v>
      </c>
      <c r="B186" s="63" t="s">
        <v>404</v>
      </c>
      <c r="C186" s="64" t="s">
        <v>383</v>
      </c>
      <c r="D186" s="64" t="s">
        <v>405</v>
      </c>
      <c r="E186" s="64" t="s">
        <v>247</v>
      </c>
      <c r="F186" s="65" t="n">
        <v>54250</v>
      </c>
      <c r="G186" s="66" t="n">
        <f aca="false">F186/1000</f>
        <v>54.25</v>
      </c>
    </row>
    <row r="187" customFormat="false" ht="25.5" hidden="false" customHeight="false" outlineLevel="0" collapsed="false">
      <c r="A187" s="62" t="n">
        <f aca="false">A186+1</f>
        <v>176</v>
      </c>
      <c r="B187" s="63" t="s">
        <v>268</v>
      </c>
      <c r="C187" s="64" t="s">
        <v>383</v>
      </c>
      <c r="D187" s="64" t="s">
        <v>405</v>
      </c>
      <c r="E187" s="64" t="s">
        <v>269</v>
      </c>
      <c r="F187" s="65" t="n">
        <v>54250</v>
      </c>
      <c r="G187" s="66" t="n">
        <f aca="false">F187/1000</f>
        <v>54.25</v>
      </c>
    </row>
    <row r="188" customFormat="false" ht="12.75" hidden="false" customHeight="false" outlineLevel="0" collapsed="false">
      <c r="A188" s="62" t="n">
        <f aca="false">A187+1</f>
        <v>177</v>
      </c>
      <c r="B188" s="63" t="s">
        <v>406</v>
      </c>
      <c r="C188" s="64" t="s">
        <v>407</v>
      </c>
      <c r="D188" s="64" t="s">
        <v>246</v>
      </c>
      <c r="E188" s="64" t="s">
        <v>247</v>
      </c>
      <c r="F188" s="65" t="n">
        <v>85155411.93</v>
      </c>
      <c r="G188" s="66" t="n">
        <f aca="false">F188/1000</f>
        <v>85155.41193</v>
      </c>
    </row>
    <row r="189" customFormat="false" ht="12.75" hidden="false" customHeight="false" outlineLevel="0" collapsed="false">
      <c r="A189" s="62" t="n">
        <f aca="false">A188+1</f>
        <v>178</v>
      </c>
      <c r="B189" s="63" t="s">
        <v>408</v>
      </c>
      <c r="C189" s="64" t="s">
        <v>409</v>
      </c>
      <c r="D189" s="64" t="s">
        <v>246</v>
      </c>
      <c r="E189" s="64" t="s">
        <v>247</v>
      </c>
      <c r="F189" s="65" t="n">
        <v>2895920</v>
      </c>
      <c r="G189" s="66" t="n">
        <f aca="false">F189/1000</f>
        <v>2895.92</v>
      </c>
    </row>
    <row r="190" customFormat="false" ht="38.25" hidden="false" customHeight="false" outlineLevel="0" collapsed="false">
      <c r="A190" s="62" t="n">
        <f aca="false">A189+1</f>
        <v>179</v>
      </c>
      <c r="B190" s="63" t="s">
        <v>410</v>
      </c>
      <c r="C190" s="64" t="s">
        <v>409</v>
      </c>
      <c r="D190" s="64" t="s">
        <v>411</v>
      </c>
      <c r="E190" s="64" t="s">
        <v>247</v>
      </c>
      <c r="F190" s="65" t="n">
        <v>1260000</v>
      </c>
      <c r="G190" s="66" t="n">
        <f aca="false">F190/1000</f>
        <v>1260</v>
      </c>
    </row>
    <row r="191" customFormat="false" ht="38.25" hidden="false" customHeight="false" outlineLevel="0" collapsed="false">
      <c r="A191" s="62" t="n">
        <f aca="false">A190+1</f>
        <v>180</v>
      </c>
      <c r="B191" s="63" t="s">
        <v>412</v>
      </c>
      <c r="C191" s="64" t="s">
        <v>409</v>
      </c>
      <c r="D191" s="64" t="s">
        <v>413</v>
      </c>
      <c r="E191" s="64" t="s">
        <v>247</v>
      </c>
      <c r="F191" s="65" t="n">
        <v>1260000</v>
      </c>
      <c r="G191" s="66" t="n">
        <f aca="false">F191/1000</f>
        <v>1260</v>
      </c>
    </row>
    <row r="192" customFormat="false" ht="38.25" hidden="false" customHeight="false" outlineLevel="0" collapsed="false">
      <c r="A192" s="62" t="n">
        <f aca="false">A191+1</f>
        <v>181</v>
      </c>
      <c r="B192" s="63" t="s">
        <v>414</v>
      </c>
      <c r="C192" s="64" t="s">
        <v>409</v>
      </c>
      <c r="D192" s="64" t="s">
        <v>415</v>
      </c>
      <c r="E192" s="64" t="s">
        <v>247</v>
      </c>
      <c r="F192" s="65" t="n">
        <v>700000</v>
      </c>
      <c r="G192" s="66" t="n">
        <f aca="false">F192/1000</f>
        <v>700</v>
      </c>
    </row>
    <row r="193" customFormat="false" ht="38.25" hidden="false" customHeight="false" outlineLevel="0" collapsed="false">
      <c r="A193" s="62" t="n">
        <f aca="false">A192+1</f>
        <v>182</v>
      </c>
      <c r="B193" s="63" t="s">
        <v>416</v>
      </c>
      <c r="C193" s="64" t="s">
        <v>409</v>
      </c>
      <c r="D193" s="64" t="s">
        <v>415</v>
      </c>
      <c r="E193" s="64" t="s">
        <v>417</v>
      </c>
      <c r="F193" s="65" t="n">
        <v>700000</v>
      </c>
      <c r="G193" s="66" t="n">
        <f aca="false">F193/1000</f>
        <v>700</v>
      </c>
    </row>
    <row r="194" customFormat="false" ht="38.25" hidden="false" customHeight="false" outlineLevel="0" collapsed="false">
      <c r="A194" s="62" t="n">
        <f aca="false">A193+1</f>
        <v>183</v>
      </c>
      <c r="B194" s="63" t="s">
        <v>418</v>
      </c>
      <c r="C194" s="64" t="s">
        <v>409</v>
      </c>
      <c r="D194" s="64" t="s">
        <v>419</v>
      </c>
      <c r="E194" s="64" t="s">
        <v>247</v>
      </c>
      <c r="F194" s="65" t="n">
        <v>300000</v>
      </c>
      <c r="G194" s="66" t="n">
        <f aca="false">F194/1000</f>
        <v>300</v>
      </c>
    </row>
    <row r="195" customFormat="false" ht="38.25" hidden="false" customHeight="false" outlineLevel="0" collapsed="false">
      <c r="A195" s="62" t="n">
        <f aca="false">A194+1</f>
        <v>184</v>
      </c>
      <c r="B195" s="63" t="s">
        <v>416</v>
      </c>
      <c r="C195" s="64" t="s">
        <v>409</v>
      </c>
      <c r="D195" s="64" t="s">
        <v>419</v>
      </c>
      <c r="E195" s="64" t="s">
        <v>417</v>
      </c>
      <c r="F195" s="65" t="n">
        <v>300000</v>
      </c>
      <c r="G195" s="66" t="n">
        <f aca="false">F195/1000</f>
        <v>300</v>
      </c>
    </row>
    <row r="196" customFormat="false" ht="38.25" hidden="false" customHeight="false" outlineLevel="0" collapsed="false">
      <c r="A196" s="62" t="n">
        <f aca="false">A195+1</f>
        <v>185</v>
      </c>
      <c r="B196" s="63" t="s">
        <v>420</v>
      </c>
      <c r="C196" s="64" t="s">
        <v>409</v>
      </c>
      <c r="D196" s="64" t="s">
        <v>421</v>
      </c>
      <c r="E196" s="64" t="s">
        <v>247</v>
      </c>
      <c r="F196" s="65" t="n">
        <v>130000</v>
      </c>
      <c r="G196" s="66" t="n">
        <f aca="false">F196/1000</f>
        <v>130</v>
      </c>
    </row>
    <row r="197" customFormat="false" ht="25.5" hidden="false" customHeight="false" outlineLevel="0" collapsed="false">
      <c r="A197" s="62" t="n">
        <f aca="false">A196+1</f>
        <v>186</v>
      </c>
      <c r="B197" s="63" t="s">
        <v>268</v>
      </c>
      <c r="C197" s="64" t="s">
        <v>409</v>
      </c>
      <c r="D197" s="64" t="s">
        <v>421</v>
      </c>
      <c r="E197" s="64" t="s">
        <v>269</v>
      </c>
      <c r="F197" s="65" t="n">
        <v>130000</v>
      </c>
      <c r="G197" s="66" t="n">
        <f aca="false">F197/1000</f>
        <v>130</v>
      </c>
    </row>
    <row r="198" customFormat="false" ht="25.5" hidden="false" customHeight="false" outlineLevel="0" collapsed="false">
      <c r="A198" s="62" t="n">
        <f aca="false">A197+1</f>
        <v>187</v>
      </c>
      <c r="B198" s="63" t="s">
        <v>422</v>
      </c>
      <c r="C198" s="64" t="s">
        <v>409</v>
      </c>
      <c r="D198" s="64" t="s">
        <v>423</v>
      </c>
      <c r="E198" s="64" t="s">
        <v>247</v>
      </c>
      <c r="F198" s="65" t="n">
        <v>130000</v>
      </c>
      <c r="G198" s="66" t="n">
        <f aca="false">F198/1000</f>
        <v>130</v>
      </c>
    </row>
    <row r="199" customFormat="false" ht="25.5" hidden="false" customHeight="false" outlineLevel="0" collapsed="false">
      <c r="A199" s="62" t="n">
        <f aca="false">A198+1</f>
        <v>188</v>
      </c>
      <c r="B199" s="63" t="s">
        <v>268</v>
      </c>
      <c r="C199" s="64" t="s">
        <v>409</v>
      </c>
      <c r="D199" s="64" t="s">
        <v>423</v>
      </c>
      <c r="E199" s="64" t="s">
        <v>269</v>
      </c>
      <c r="F199" s="65" t="n">
        <v>130000</v>
      </c>
      <c r="G199" s="66" t="n">
        <f aca="false">F199/1000</f>
        <v>130</v>
      </c>
    </row>
    <row r="200" customFormat="false" ht="12.75" hidden="false" customHeight="false" outlineLevel="0" collapsed="false">
      <c r="A200" s="62" t="n">
        <f aca="false">A199+1</f>
        <v>189</v>
      </c>
      <c r="B200" s="63" t="s">
        <v>256</v>
      </c>
      <c r="C200" s="64" t="s">
        <v>409</v>
      </c>
      <c r="D200" s="64" t="s">
        <v>257</v>
      </c>
      <c r="E200" s="64" t="s">
        <v>247</v>
      </c>
      <c r="F200" s="65" t="n">
        <v>1635920</v>
      </c>
      <c r="G200" s="66" t="n">
        <f aca="false">F200/1000</f>
        <v>1635.92</v>
      </c>
    </row>
    <row r="201" customFormat="false" ht="63.75" hidden="false" customHeight="false" outlineLevel="0" collapsed="false">
      <c r="A201" s="62" t="n">
        <f aca="false">A200+1</f>
        <v>190</v>
      </c>
      <c r="B201" s="63" t="s">
        <v>424</v>
      </c>
      <c r="C201" s="64" t="s">
        <v>409</v>
      </c>
      <c r="D201" s="64" t="s">
        <v>425</v>
      </c>
      <c r="E201" s="64" t="s">
        <v>247</v>
      </c>
      <c r="F201" s="65" t="n">
        <v>583000</v>
      </c>
      <c r="G201" s="66" t="n">
        <f aca="false">F201/1000</f>
        <v>583</v>
      </c>
    </row>
    <row r="202" customFormat="false" ht="25.5" hidden="false" customHeight="false" outlineLevel="0" collapsed="false">
      <c r="A202" s="62" t="n">
        <f aca="false">A201+1</f>
        <v>191</v>
      </c>
      <c r="B202" s="63" t="s">
        <v>268</v>
      </c>
      <c r="C202" s="64" t="s">
        <v>409</v>
      </c>
      <c r="D202" s="64" t="s">
        <v>425</v>
      </c>
      <c r="E202" s="64" t="s">
        <v>269</v>
      </c>
      <c r="F202" s="65" t="n">
        <v>583000</v>
      </c>
      <c r="G202" s="66" t="n">
        <f aca="false">F202/1000</f>
        <v>583</v>
      </c>
    </row>
    <row r="203" customFormat="false" ht="51" hidden="false" customHeight="false" outlineLevel="0" collapsed="false">
      <c r="A203" s="62" t="n">
        <f aca="false">A202+1</f>
        <v>192</v>
      </c>
      <c r="B203" s="63" t="s">
        <v>426</v>
      </c>
      <c r="C203" s="64" t="s">
        <v>409</v>
      </c>
      <c r="D203" s="64" t="s">
        <v>427</v>
      </c>
      <c r="E203" s="64" t="s">
        <v>247</v>
      </c>
      <c r="F203" s="65" t="n">
        <v>482720</v>
      </c>
      <c r="G203" s="66" t="n">
        <f aca="false">F203/1000</f>
        <v>482.72</v>
      </c>
    </row>
    <row r="204" customFormat="false" ht="25.5" hidden="false" customHeight="false" outlineLevel="0" collapsed="false">
      <c r="A204" s="62" t="n">
        <f aca="false">A203+1</f>
        <v>193</v>
      </c>
      <c r="B204" s="63" t="s">
        <v>268</v>
      </c>
      <c r="C204" s="64" t="s">
        <v>409</v>
      </c>
      <c r="D204" s="64" t="s">
        <v>427</v>
      </c>
      <c r="E204" s="64" t="s">
        <v>269</v>
      </c>
      <c r="F204" s="65" t="n">
        <v>482720</v>
      </c>
      <c r="G204" s="66" t="n">
        <f aca="false">F204/1000</f>
        <v>482.72</v>
      </c>
    </row>
    <row r="205" customFormat="false" ht="63.75" hidden="false" customHeight="false" outlineLevel="0" collapsed="false">
      <c r="A205" s="62" t="n">
        <f aca="false">A204+1</f>
        <v>194</v>
      </c>
      <c r="B205" s="63" t="s">
        <v>428</v>
      </c>
      <c r="C205" s="64" t="s">
        <v>409</v>
      </c>
      <c r="D205" s="64" t="s">
        <v>429</v>
      </c>
      <c r="E205" s="64" t="s">
        <v>247</v>
      </c>
      <c r="F205" s="65" t="n">
        <v>570200</v>
      </c>
      <c r="G205" s="66" t="n">
        <f aca="false">F205/1000</f>
        <v>570.2</v>
      </c>
    </row>
    <row r="206" customFormat="false" ht="25.5" hidden="false" customHeight="false" outlineLevel="0" collapsed="false">
      <c r="A206" s="62" t="n">
        <f aca="false">A205+1</f>
        <v>195</v>
      </c>
      <c r="B206" s="63" t="s">
        <v>268</v>
      </c>
      <c r="C206" s="64" t="s">
        <v>409</v>
      </c>
      <c r="D206" s="64" t="s">
        <v>429</v>
      </c>
      <c r="E206" s="64" t="s">
        <v>269</v>
      </c>
      <c r="F206" s="65" t="n">
        <v>570200</v>
      </c>
      <c r="G206" s="66" t="n">
        <f aca="false">F206/1000</f>
        <v>570.2</v>
      </c>
    </row>
    <row r="207" customFormat="false" ht="12.75" hidden="false" customHeight="false" outlineLevel="0" collapsed="false">
      <c r="A207" s="62" t="n">
        <f aca="false">A206+1</f>
        <v>196</v>
      </c>
      <c r="B207" s="63" t="s">
        <v>430</v>
      </c>
      <c r="C207" s="64" t="s">
        <v>431</v>
      </c>
      <c r="D207" s="64" t="s">
        <v>246</v>
      </c>
      <c r="E207" s="64" t="s">
        <v>247</v>
      </c>
      <c r="F207" s="65" t="n">
        <v>43459292</v>
      </c>
      <c r="G207" s="66" t="n">
        <f aca="false">F207/1000</f>
        <v>43459.292</v>
      </c>
    </row>
    <row r="208" customFormat="false" ht="38.25" hidden="false" customHeight="false" outlineLevel="0" collapsed="false">
      <c r="A208" s="62" t="n">
        <f aca="false">A207+1</f>
        <v>197</v>
      </c>
      <c r="B208" s="63" t="s">
        <v>336</v>
      </c>
      <c r="C208" s="64" t="s">
        <v>431</v>
      </c>
      <c r="D208" s="64" t="s">
        <v>337</v>
      </c>
      <c r="E208" s="64" t="s">
        <v>247</v>
      </c>
      <c r="F208" s="65" t="n">
        <v>43459292</v>
      </c>
      <c r="G208" s="66" t="n">
        <f aca="false">F208/1000</f>
        <v>43459.292</v>
      </c>
    </row>
    <row r="209" customFormat="false" ht="51" hidden="false" customHeight="false" outlineLevel="0" collapsed="false">
      <c r="A209" s="62" t="n">
        <f aca="false">A208+1</f>
        <v>198</v>
      </c>
      <c r="B209" s="63" t="s">
        <v>356</v>
      </c>
      <c r="C209" s="64" t="s">
        <v>431</v>
      </c>
      <c r="D209" s="64" t="s">
        <v>357</v>
      </c>
      <c r="E209" s="64" t="s">
        <v>247</v>
      </c>
      <c r="F209" s="65" t="n">
        <v>43459292</v>
      </c>
      <c r="G209" s="66" t="n">
        <f aca="false">F209/1000</f>
        <v>43459.292</v>
      </c>
    </row>
    <row r="210" customFormat="false" ht="38.25" hidden="false" customHeight="false" outlineLevel="0" collapsed="false">
      <c r="A210" s="62" t="n">
        <f aca="false">A209+1</f>
        <v>199</v>
      </c>
      <c r="B210" s="63" t="s">
        <v>432</v>
      </c>
      <c r="C210" s="64" t="s">
        <v>431</v>
      </c>
      <c r="D210" s="64" t="s">
        <v>433</v>
      </c>
      <c r="E210" s="64" t="s">
        <v>247</v>
      </c>
      <c r="F210" s="65" t="n">
        <v>43459292</v>
      </c>
      <c r="G210" s="66" t="n">
        <f aca="false">F210/1000</f>
        <v>43459.292</v>
      </c>
    </row>
    <row r="211" customFormat="false" ht="12.75" hidden="false" customHeight="false" outlineLevel="0" collapsed="false">
      <c r="A211" s="62" t="n">
        <f aca="false">A210+1</f>
        <v>200</v>
      </c>
      <c r="B211" s="63" t="s">
        <v>294</v>
      </c>
      <c r="C211" s="64" t="s">
        <v>431</v>
      </c>
      <c r="D211" s="64" t="s">
        <v>433</v>
      </c>
      <c r="E211" s="64" t="s">
        <v>295</v>
      </c>
      <c r="F211" s="65" t="n">
        <v>427992</v>
      </c>
      <c r="G211" s="66" t="n">
        <f aca="false">F211/1000</f>
        <v>427.992</v>
      </c>
    </row>
    <row r="212" customFormat="false" ht="25.5" hidden="false" customHeight="false" outlineLevel="0" collapsed="false">
      <c r="A212" s="62" t="n">
        <f aca="false">A211+1</f>
        <v>201</v>
      </c>
      <c r="B212" s="63" t="s">
        <v>268</v>
      </c>
      <c r="C212" s="64" t="s">
        <v>431</v>
      </c>
      <c r="D212" s="64" t="s">
        <v>433</v>
      </c>
      <c r="E212" s="64" t="s">
        <v>269</v>
      </c>
      <c r="F212" s="65" t="n">
        <v>42915300</v>
      </c>
      <c r="G212" s="66" t="n">
        <f aca="false">F212/1000</f>
        <v>42915.3</v>
      </c>
    </row>
    <row r="213" customFormat="false" ht="12.75" hidden="false" customHeight="false" outlineLevel="0" collapsed="false">
      <c r="A213" s="62" t="n">
        <f aca="false">A212+1</f>
        <v>202</v>
      </c>
      <c r="B213" s="63" t="s">
        <v>296</v>
      </c>
      <c r="C213" s="64" t="s">
        <v>431</v>
      </c>
      <c r="D213" s="64" t="s">
        <v>433</v>
      </c>
      <c r="E213" s="64" t="s">
        <v>297</v>
      </c>
      <c r="F213" s="65" t="n">
        <v>116000</v>
      </c>
      <c r="G213" s="66" t="n">
        <f aca="false">F213/1000</f>
        <v>116</v>
      </c>
    </row>
    <row r="214" customFormat="false" ht="12.75" hidden="false" customHeight="false" outlineLevel="0" collapsed="false">
      <c r="A214" s="62" t="n">
        <f aca="false">A213+1</f>
        <v>203</v>
      </c>
      <c r="B214" s="63" t="s">
        <v>434</v>
      </c>
      <c r="C214" s="64" t="s">
        <v>435</v>
      </c>
      <c r="D214" s="64" t="s">
        <v>246</v>
      </c>
      <c r="E214" s="64" t="s">
        <v>247</v>
      </c>
      <c r="F214" s="65" t="n">
        <v>12436840.8</v>
      </c>
      <c r="G214" s="66" t="n">
        <f aca="false">F214/1000</f>
        <v>12436.8408</v>
      </c>
    </row>
    <row r="215" customFormat="false" ht="38.25" hidden="false" customHeight="false" outlineLevel="0" collapsed="false">
      <c r="A215" s="62" t="n">
        <f aca="false">A214+1</f>
        <v>204</v>
      </c>
      <c r="B215" s="63" t="s">
        <v>436</v>
      </c>
      <c r="C215" s="64" t="s">
        <v>435</v>
      </c>
      <c r="D215" s="64" t="s">
        <v>437</v>
      </c>
      <c r="E215" s="64" t="s">
        <v>247</v>
      </c>
      <c r="F215" s="65" t="n">
        <v>12436840.8</v>
      </c>
      <c r="G215" s="66" t="n">
        <f aca="false">F215/1000</f>
        <v>12436.8408</v>
      </c>
    </row>
    <row r="216" customFormat="false" ht="25.5" hidden="false" customHeight="false" outlineLevel="0" collapsed="false">
      <c r="A216" s="62" t="n">
        <f aca="false">A215+1</f>
        <v>205</v>
      </c>
      <c r="B216" s="63" t="s">
        <v>438</v>
      </c>
      <c r="C216" s="64" t="s">
        <v>435</v>
      </c>
      <c r="D216" s="64" t="s">
        <v>439</v>
      </c>
      <c r="E216" s="64" t="s">
        <v>247</v>
      </c>
      <c r="F216" s="65" t="n">
        <v>100000</v>
      </c>
      <c r="G216" s="66" t="n">
        <f aca="false">F216/1000</f>
        <v>100</v>
      </c>
    </row>
    <row r="217" customFormat="false" ht="25.5" hidden="false" customHeight="false" outlineLevel="0" collapsed="false">
      <c r="A217" s="62" t="n">
        <f aca="false">A216+1</f>
        <v>206</v>
      </c>
      <c r="B217" s="63" t="s">
        <v>268</v>
      </c>
      <c r="C217" s="64" t="s">
        <v>435</v>
      </c>
      <c r="D217" s="64" t="s">
        <v>439</v>
      </c>
      <c r="E217" s="64" t="s">
        <v>269</v>
      </c>
      <c r="F217" s="65" t="n">
        <v>100000</v>
      </c>
      <c r="G217" s="66" t="n">
        <f aca="false">F217/1000</f>
        <v>100</v>
      </c>
    </row>
    <row r="218" customFormat="false" ht="25.5" hidden="false" customHeight="false" outlineLevel="0" collapsed="false">
      <c r="A218" s="62" t="n">
        <f aca="false">A217+1</f>
        <v>207</v>
      </c>
      <c r="B218" s="63" t="s">
        <v>440</v>
      </c>
      <c r="C218" s="64" t="s">
        <v>435</v>
      </c>
      <c r="D218" s="64" t="s">
        <v>441</v>
      </c>
      <c r="E218" s="64" t="s">
        <v>247</v>
      </c>
      <c r="F218" s="65" t="n">
        <v>100000</v>
      </c>
      <c r="G218" s="66" t="n">
        <f aca="false">F218/1000</f>
        <v>100</v>
      </c>
    </row>
    <row r="219" customFormat="false" ht="25.5" hidden="false" customHeight="false" outlineLevel="0" collapsed="false">
      <c r="A219" s="62" t="n">
        <f aca="false">A218+1</f>
        <v>208</v>
      </c>
      <c r="B219" s="63" t="s">
        <v>268</v>
      </c>
      <c r="C219" s="64" t="s">
        <v>435</v>
      </c>
      <c r="D219" s="64" t="s">
        <v>441</v>
      </c>
      <c r="E219" s="64" t="s">
        <v>269</v>
      </c>
      <c r="F219" s="65" t="n">
        <v>100000</v>
      </c>
      <c r="G219" s="66" t="n">
        <f aca="false">F219/1000</f>
        <v>100</v>
      </c>
    </row>
    <row r="220" customFormat="false" ht="25.5" hidden="false" customHeight="false" outlineLevel="0" collapsed="false">
      <c r="A220" s="62" t="n">
        <f aca="false">A219+1</f>
        <v>209</v>
      </c>
      <c r="B220" s="63" t="s">
        <v>442</v>
      </c>
      <c r="C220" s="64" t="s">
        <v>435</v>
      </c>
      <c r="D220" s="64" t="s">
        <v>443</v>
      </c>
      <c r="E220" s="64" t="s">
        <v>247</v>
      </c>
      <c r="F220" s="65" t="n">
        <v>42700</v>
      </c>
      <c r="G220" s="66" t="n">
        <f aca="false">F220/1000</f>
        <v>42.7</v>
      </c>
    </row>
    <row r="221" customFormat="false" ht="25.5" hidden="false" customHeight="false" outlineLevel="0" collapsed="false">
      <c r="A221" s="62" t="n">
        <f aca="false">A220+1</f>
        <v>210</v>
      </c>
      <c r="B221" s="63" t="s">
        <v>268</v>
      </c>
      <c r="C221" s="64" t="s">
        <v>435</v>
      </c>
      <c r="D221" s="64" t="s">
        <v>443</v>
      </c>
      <c r="E221" s="64" t="s">
        <v>269</v>
      </c>
      <c r="F221" s="65" t="n">
        <v>42700</v>
      </c>
      <c r="G221" s="66" t="n">
        <f aca="false">F221/1000</f>
        <v>42.7</v>
      </c>
      <c r="I221" s="67"/>
    </row>
    <row r="222" customFormat="false" ht="51" hidden="false" customHeight="false" outlineLevel="0" collapsed="false">
      <c r="A222" s="62" t="n">
        <f aca="false">A221+1</f>
        <v>211</v>
      </c>
      <c r="B222" s="63" t="s">
        <v>444</v>
      </c>
      <c r="C222" s="64" t="s">
        <v>435</v>
      </c>
      <c r="D222" s="64" t="s">
        <v>445</v>
      </c>
      <c r="E222" s="64" t="s">
        <v>247</v>
      </c>
      <c r="F222" s="65" t="n">
        <v>70000</v>
      </c>
      <c r="G222" s="66" t="n">
        <f aca="false">F222/1000</f>
        <v>70</v>
      </c>
    </row>
    <row r="223" customFormat="false" ht="25.5" hidden="false" customHeight="false" outlineLevel="0" collapsed="false">
      <c r="A223" s="62" t="n">
        <f aca="false">A222+1</f>
        <v>212</v>
      </c>
      <c r="B223" s="63" t="s">
        <v>268</v>
      </c>
      <c r="C223" s="64" t="s">
        <v>435</v>
      </c>
      <c r="D223" s="64" t="s">
        <v>445</v>
      </c>
      <c r="E223" s="64" t="s">
        <v>269</v>
      </c>
      <c r="F223" s="65" t="n">
        <v>70000</v>
      </c>
      <c r="G223" s="66" t="n">
        <f aca="false">F223/1000</f>
        <v>70</v>
      </c>
      <c r="I223" s="67"/>
    </row>
    <row r="224" customFormat="false" ht="38.25" hidden="false" customHeight="false" outlineLevel="0" collapsed="false">
      <c r="A224" s="62" t="n">
        <f aca="false">A223+1</f>
        <v>213</v>
      </c>
      <c r="B224" s="63" t="s">
        <v>446</v>
      </c>
      <c r="C224" s="64" t="s">
        <v>435</v>
      </c>
      <c r="D224" s="64" t="s">
        <v>447</v>
      </c>
      <c r="E224" s="64" t="s">
        <v>247</v>
      </c>
      <c r="F224" s="65" t="n">
        <v>5389576</v>
      </c>
      <c r="G224" s="66" t="n">
        <f aca="false">F224/1000</f>
        <v>5389.576</v>
      </c>
    </row>
    <row r="225" customFormat="false" ht="12.75" hidden="false" customHeight="false" outlineLevel="0" collapsed="false">
      <c r="A225" s="62" t="n">
        <f aca="false">A224+1</f>
        <v>214</v>
      </c>
      <c r="B225" s="63" t="s">
        <v>294</v>
      </c>
      <c r="C225" s="64" t="s">
        <v>435</v>
      </c>
      <c r="D225" s="64" t="s">
        <v>447</v>
      </c>
      <c r="E225" s="64" t="s">
        <v>295</v>
      </c>
      <c r="F225" s="65" t="n">
        <v>4416041</v>
      </c>
      <c r="G225" s="66" t="n">
        <f aca="false">F225/1000</f>
        <v>4416.041</v>
      </c>
    </row>
    <row r="226" customFormat="false" ht="25.5" hidden="false" customHeight="false" outlineLevel="0" collapsed="false">
      <c r="A226" s="62" t="n">
        <f aca="false">A225+1</f>
        <v>215</v>
      </c>
      <c r="B226" s="63" t="s">
        <v>268</v>
      </c>
      <c r="C226" s="64" t="s">
        <v>435</v>
      </c>
      <c r="D226" s="64" t="s">
        <v>447</v>
      </c>
      <c r="E226" s="64" t="s">
        <v>269</v>
      </c>
      <c r="F226" s="65" t="n">
        <v>946935</v>
      </c>
      <c r="G226" s="66" t="n">
        <f aca="false">F226/1000</f>
        <v>946.935</v>
      </c>
    </row>
    <row r="227" customFormat="false" ht="12.75" hidden="false" customHeight="false" outlineLevel="0" collapsed="false">
      <c r="A227" s="62" t="n">
        <f aca="false">A226+1</f>
        <v>216</v>
      </c>
      <c r="B227" s="63" t="s">
        <v>296</v>
      </c>
      <c r="C227" s="64" t="s">
        <v>435</v>
      </c>
      <c r="D227" s="64" t="s">
        <v>447</v>
      </c>
      <c r="E227" s="64" t="s">
        <v>297</v>
      </c>
      <c r="F227" s="65" t="n">
        <v>26600</v>
      </c>
      <c r="G227" s="66" t="n">
        <f aca="false">F227/1000</f>
        <v>26.6</v>
      </c>
    </row>
    <row r="228" customFormat="false" ht="51" hidden="false" customHeight="false" outlineLevel="0" collapsed="false">
      <c r="A228" s="62" t="n">
        <f aca="false">A227+1</f>
        <v>217</v>
      </c>
      <c r="B228" s="63" t="s">
        <v>448</v>
      </c>
      <c r="C228" s="64" t="s">
        <v>435</v>
      </c>
      <c r="D228" s="64" t="s">
        <v>449</v>
      </c>
      <c r="E228" s="64" t="s">
        <v>247</v>
      </c>
      <c r="F228" s="65" t="n">
        <v>6734564.8</v>
      </c>
      <c r="G228" s="66" t="n">
        <f aca="false">F228/1000</f>
        <v>6734.5648</v>
      </c>
    </row>
    <row r="229" customFormat="false" ht="25.5" hidden="false" customHeight="false" outlineLevel="0" collapsed="false">
      <c r="A229" s="62" t="n">
        <f aca="false">A228+1</f>
        <v>218</v>
      </c>
      <c r="B229" s="63" t="s">
        <v>268</v>
      </c>
      <c r="C229" s="64" t="s">
        <v>435</v>
      </c>
      <c r="D229" s="64" t="s">
        <v>449</v>
      </c>
      <c r="E229" s="64" t="s">
        <v>269</v>
      </c>
      <c r="F229" s="65" t="n">
        <v>6734564.8</v>
      </c>
      <c r="G229" s="66" t="n">
        <f aca="false">F229/1000</f>
        <v>6734.5648</v>
      </c>
    </row>
    <row r="230" customFormat="false" ht="12.75" hidden="false" customHeight="false" outlineLevel="0" collapsed="false">
      <c r="A230" s="62" t="n">
        <f aca="false">A229+1</f>
        <v>219</v>
      </c>
      <c r="B230" s="63" t="s">
        <v>450</v>
      </c>
      <c r="C230" s="64" t="s">
        <v>451</v>
      </c>
      <c r="D230" s="64" t="s">
        <v>246</v>
      </c>
      <c r="E230" s="64" t="s">
        <v>247</v>
      </c>
      <c r="F230" s="65" t="n">
        <v>25553359.13</v>
      </c>
      <c r="G230" s="66" t="n">
        <f aca="false">F230/1000</f>
        <v>25553.35913</v>
      </c>
    </row>
    <row r="231" customFormat="false" ht="38.25" hidden="false" customHeight="false" outlineLevel="0" collapsed="false">
      <c r="A231" s="62" t="n">
        <f aca="false">A230+1</f>
        <v>220</v>
      </c>
      <c r="B231" s="63" t="s">
        <v>410</v>
      </c>
      <c r="C231" s="64" t="s">
        <v>451</v>
      </c>
      <c r="D231" s="64" t="s">
        <v>411</v>
      </c>
      <c r="E231" s="64" t="s">
        <v>247</v>
      </c>
      <c r="F231" s="65" t="n">
        <v>25553359.13</v>
      </c>
      <c r="G231" s="66" t="n">
        <f aca="false">F231/1000</f>
        <v>25553.35913</v>
      </c>
    </row>
    <row r="232" customFormat="false" ht="12.75" hidden="false" customHeight="false" outlineLevel="0" collapsed="false">
      <c r="A232" s="62" t="n">
        <f aca="false">A231+1</f>
        <v>221</v>
      </c>
      <c r="B232" s="63" t="s">
        <v>452</v>
      </c>
      <c r="C232" s="64" t="s">
        <v>451</v>
      </c>
      <c r="D232" s="64" t="s">
        <v>453</v>
      </c>
      <c r="E232" s="64" t="s">
        <v>247</v>
      </c>
      <c r="F232" s="65" t="n">
        <v>25553359.13</v>
      </c>
      <c r="G232" s="66" t="n">
        <f aca="false">F232/1000</f>
        <v>25553.35913</v>
      </c>
    </row>
    <row r="233" customFormat="false" ht="25.5" hidden="false" customHeight="false" outlineLevel="0" collapsed="false">
      <c r="A233" s="62" t="n">
        <f aca="false">A232+1</f>
        <v>222</v>
      </c>
      <c r="B233" s="63" t="s">
        <v>454</v>
      </c>
      <c r="C233" s="64" t="s">
        <v>451</v>
      </c>
      <c r="D233" s="64" t="s">
        <v>455</v>
      </c>
      <c r="E233" s="64" t="s">
        <v>247</v>
      </c>
      <c r="F233" s="65" t="n">
        <v>600000</v>
      </c>
      <c r="G233" s="66" t="n">
        <f aca="false">F233/1000</f>
        <v>600</v>
      </c>
    </row>
    <row r="234" customFormat="false" ht="25.5" hidden="false" customHeight="true" outlineLevel="0" collapsed="false">
      <c r="A234" s="62" t="n">
        <f aca="false">A233+1</f>
        <v>223</v>
      </c>
      <c r="B234" s="63" t="s">
        <v>268</v>
      </c>
      <c r="C234" s="64" t="s">
        <v>451</v>
      </c>
      <c r="D234" s="64" t="s">
        <v>455</v>
      </c>
      <c r="E234" s="64" t="s">
        <v>269</v>
      </c>
      <c r="F234" s="65" t="n">
        <v>600000</v>
      </c>
      <c r="G234" s="66" t="n">
        <f aca="false">F234/1000</f>
        <v>600</v>
      </c>
    </row>
    <row r="235" customFormat="false" ht="25.5" hidden="false" customHeight="false" outlineLevel="0" collapsed="false">
      <c r="A235" s="62" t="n">
        <f aca="false">A234+1</f>
        <v>224</v>
      </c>
      <c r="B235" s="63" t="s">
        <v>456</v>
      </c>
      <c r="C235" s="64" t="s">
        <v>451</v>
      </c>
      <c r="D235" s="64" t="s">
        <v>457</v>
      </c>
      <c r="E235" s="64" t="s">
        <v>247</v>
      </c>
      <c r="F235" s="65" t="n">
        <v>6243150.07</v>
      </c>
      <c r="G235" s="66" t="n">
        <f aca="false">F235/1000</f>
        <v>6243.15007</v>
      </c>
    </row>
    <row r="236" customFormat="false" ht="25.5" hidden="false" customHeight="false" outlineLevel="0" collapsed="false">
      <c r="A236" s="62" t="n">
        <f aca="false">A235+1</f>
        <v>225</v>
      </c>
      <c r="B236" s="63" t="s">
        <v>268</v>
      </c>
      <c r="C236" s="64" t="s">
        <v>451</v>
      </c>
      <c r="D236" s="64" t="s">
        <v>457</v>
      </c>
      <c r="E236" s="64" t="s">
        <v>269</v>
      </c>
      <c r="F236" s="65" t="n">
        <v>6243150.07</v>
      </c>
      <c r="G236" s="66" t="n">
        <f aca="false">F236/1000</f>
        <v>6243.15007</v>
      </c>
    </row>
    <row r="237" customFormat="false" ht="51" hidden="false" customHeight="false" outlineLevel="0" collapsed="false">
      <c r="A237" s="62" t="n">
        <f aca="false">A236+1</f>
        <v>226</v>
      </c>
      <c r="B237" s="63" t="s">
        <v>458</v>
      </c>
      <c r="C237" s="64" t="s">
        <v>451</v>
      </c>
      <c r="D237" s="64" t="s">
        <v>459</v>
      </c>
      <c r="E237" s="64" t="s">
        <v>247</v>
      </c>
      <c r="F237" s="65" t="n">
        <v>9000000</v>
      </c>
      <c r="G237" s="66" t="n">
        <f aca="false">F237/1000</f>
        <v>9000</v>
      </c>
    </row>
    <row r="238" customFormat="false" ht="25.5" hidden="false" customHeight="false" outlineLevel="0" collapsed="false">
      <c r="A238" s="62" t="n">
        <f aca="false">A237+1</f>
        <v>227</v>
      </c>
      <c r="B238" s="63" t="s">
        <v>268</v>
      </c>
      <c r="C238" s="64" t="s">
        <v>451</v>
      </c>
      <c r="D238" s="64" t="s">
        <v>459</v>
      </c>
      <c r="E238" s="64" t="s">
        <v>269</v>
      </c>
      <c r="F238" s="65" t="n">
        <v>5000000</v>
      </c>
      <c r="G238" s="66" t="n">
        <f aca="false">F238/1000</f>
        <v>5000</v>
      </c>
    </row>
    <row r="239" customFormat="false" ht="67.5" hidden="false" customHeight="true" outlineLevel="0" collapsed="false">
      <c r="A239" s="62" t="n">
        <f aca="false">A238+1</f>
        <v>228</v>
      </c>
      <c r="B239" s="63" t="s">
        <v>460</v>
      </c>
      <c r="C239" s="64" t="s">
        <v>451</v>
      </c>
      <c r="D239" s="64" t="s">
        <v>459</v>
      </c>
      <c r="E239" s="64" t="s">
        <v>461</v>
      </c>
      <c r="F239" s="65" t="n">
        <v>4000000</v>
      </c>
      <c r="G239" s="66" t="n">
        <f aca="false">F239/1000</f>
        <v>4000</v>
      </c>
    </row>
    <row r="240" customFormat="false" ht="38.25" hidden="false" customHeight="false" outlineLevel="0" collapsed="false">
      <c r="A240" s="62" t="n">
        <f aca="false">A239+1</f>
        <v>229</v>
      </c>
      <c r="B240" s="63" t="s">
        <v>462</v>
      </c>
      <c r="C240" s="64" t="s">
        <v>451</v>
      </c>
      <c r="D240" s="64" t="s">
        <v>463</v>
      </c>
      <c r="E240" s="64" t="s">
        <v>247</v>
      </c>
      <c r="F240" s="65" t="n">
        <v>7963147.68</v>
      </c>
      <c r="G240" s="66" t="n">
        <f aca="false">F240/1000</f>
        <v>7963.14768</v>
      </c>
    </row>
    <row r="241" customFormat="false" ht="12.75" hidden="false" customHeight="false" outlineLevel="0" collapsed="false">
      <c r="A241" s="62" t="n">
        <f aca="false">A240+1</f>
        <v>230</v>
      </c>
      <c r="B241" s="63" t="s">
        <v>330</v>
      </c>
      <c r="C241" s="64" t="s">
        <v>451</v>
      </c>
      <c r="D241" s="64" t="s">
        <v>463</v>
      </c>
      <c r="E241" s="64" t="s">
        <v>331</v>
      </c>
      <c r="F241" s="65" t="n">
        <v>7963147.68</v>
      </c>
      <c r="G241" s="66" t="n">
        <f aca="false">F241/1000</f>
        <v>7963.14768</v>
      </c>
    </row>
    <row r="242" customFormat="false" ht="25.5" hidden="false" customHeight="false" outlineLevel="0" collapsed="false">
      <c r="A242" s="62" t="n">
        <f aca="false">A241+1</f>
        <v>231</v>
      </c>
      <c r="B242" s="63" t="s">
        <v>464</v>
      </c>
      <c r="C242" s="64" t="s">
        <v>451</v>
      </c>
      <c r="D242" s="64" t="s">
        <v>465</v>
      </c>
      <c r="E242" s="64" t="s">
        <v>247</v>
      </c>
      <c r="F242" s="65" t="n">
        <v>1747061.38</v>
      </c>
      <c r="G242" s="66" t="n">
        <f aca="false">F242/1000</f>
        <v>1747.06138</v>
      </c>
    </row>
    <row r="243" customFormat="false" ht="12.75" hidden="false" customHeight="false" outlineLevel="0" collapsed="false">
      <c r="A243" s="62" t="n">
        <f aca="false">A242+1</f>
        <v>232</v>
      </c>
      <c r="B243" s="63" t="s">
        <v>330</v>
      </c>
      <c r="C243" s="64" t="s">
        <v>451</v>
      </c>
      <c r="D243" s="64" t="s">
        <v>465</v>
      </c>
      <c r="E243" s="64" t="s">
        <v>331</v>
      </c>
      <c r="F243" s="65" t="n">
        <v>1747061.38</v>
      </c>
      <c r="G243" s="66" t="n">
        <f aca="false">F243/1000</f>
        <v>1747.06138</v>
      </c>
    </row>
    <row r="244" customFormat="false" ht="12.75" hidden="false" customHeight="false" outlineLevel="0" collapsed="false">
      <c r="A244" s="62" t="n">
        <f aca="false">A243+1</f>
        <v>233</v>
      </c>
      <c r="B244" s="63" t="s">
        <v>466</v>
      </c>
      <c r="C244" s="64" t="s">
        <v>467</v>
      </c>
      <c r="D244" s="64" t="s">
        <v>246</v>
      </c>
      <c r="E244" s="64" t="s">
        <v>247</v>
      </c>
      <c r="F244" s="65" t="n">
        <v>810000</v>
      </c>
      <c r="G244" s="66" t="n">
        <f aca="false">F244/1000</f>
        <v>810</v>
      </c>
    </row>
    <row r="245" customFormat="false" ht="38.25" hidden="false" customHeight="false" outlineLevel="0" collapsed="false">
      <c r="A245" s="62" t="n">
        <f aca="false">A244+1</f>
        <v>234</v>
      </c>
      <c r="B245" s="63" t="s">
        <v>468</v>
      </c>
      <c r="C245" s="64" t="s">
        <v>467</v>
      </c>
      <c r="D245" s="64" t="s">
        <v>469</v>
      </c>
      <c r="E245" s="64" t="s">
        <v>247</v>
      </c>
      <c r="F245" s="65" t="n">
        <v>810000</v>
      </c>
      <c r="G245" s="66" t="n">
        <f aca="false">F245/1000</f>
        <v>810</v>
      </c>
    </row>
    <row r="246" customFormat="false" ht="25.5" hidden="false" customHeight="false" outlineLevel="0" collapsed="false">
      <c r="A246" s="62" t="n">
        <f aca="false">A245+1</f>
        <v>235</v>
      </c>
      <c r="B246" s="63" t="s">
        <v>470</v>
      </c>
      <c r="C246" s="64" t="s">
        <v>467</v>
      </c>
      <c r="D246" s="64" t="s">
        <v>471</v>
      </c>
      <c r="E246" s="64" t="s">
        <v>247</v>
      </c>
      <c r="F246" s="65" t="n">
        <v>810000</v>
      </c>
      <c r="G246" s="66" t="n">
        <f aca="false">F246/1000</f>
        <v>810</v>
      </c>
    </row>
    <row r="247" customFormat="false" ht="12.75" hidden="false" customHeight="false" outlineLevel="0" collapsed="false">
      <c r="A247" s="62" t="n">
        <f aca="false">A246+1</f>
        <v>236</v>
      </c>
      <c r="B247" s="63" t="s">
        <v>472</v>
      </c>
      <c r="C247" s="64" t="s">
        <v>467</v>
      </c>
      <c r="D247" s="64" t="s">
        <v>473</v>
      </c>
      <c r="E247" s="64" t="s">
        <v>247</v>
      </c>
      <c r="F247" s="65" t="n">
        <v>150000</v>
      </c>
      <c r="G247" s="66" t="n">
        <f aca="false">F247/1000</f>
        <v>150</v>
      </c>
    </row>
    <row r="248" customFormat="false" ht="25.5" hidden="false" customHeight="false" outlineLevel="0" collapsed="false">
      <c r="A248" s="62" t="n">
        <f aca="false">A247+1</f>
        <v>237</v>
      </c>
      <c r="B248" s="63" t="s">
        <v>268</v>
      </c>
      <c r="C248" s="64" t="s">
        <v>467</v>
      </c>
      <c r="D248" s="64" t="s">
        <v>473</v>
      </c>
      <c r="E248" s="64" t="s">
        <v>269</v>
      </c>
      <c r="F248" s="65" t="n">
        <v>150000</v>
      </c>
      <c r="G248" s="66" t="n">
        <f aca="false">F248/1000</f>
        <v>150</v>
      </c>
    </row>
    <row r="249" customFormat="false" ht="25.5" hidden="false" customHeight="false" outlineLevel="0" collapsed="false">
      <c r="A249" s="62" t="n">
        <f aca="false">A248+1</f>
        <v>238</v>
      </c>
      <c r="B249" s="63" t="s">
        <v>474</v>
      </c>
      <c r="C249" s="64" t="s">
        <v>467</v>
      </c>
      <c r="D249" s="64" t="s">
        <v>475</v>
      </c>
      <c r="E249" s="64" t="s">
        <v>247</v>
      </c>
      <c r="F249" s="65" t="n">
        <v>60000</v>
      </c>
      <c r="G249" s="66" t="n">
        <f aca="false">F249/1000</f>
        <v>60</v>
      </c>
    </row>
    <row r="250" customFormat="false" ht="25.5" hidden="false" customHeight="false" outlineLevel="0" collapsed="false">
      <c r="A250" s="62" t="n">
        <f aca="false">A249+1</f>
        <v>239</v>
      </c>
      <c r="B250" s="63" t="s">
        <v>268</v>
      </c>
      <c r="C250" s="64" t="s">
        <v>467</v>
      </c>
      <c r="D250" s="64" t="s">
        <v>475</v>
      </c>
      <c r="E250" s="64" t="s">
        <v>269</v>
      </c>
      <c r="F250" s="65" t="n">
        <v>60000</v>
      </c>
      <c r="G250" s="66" t="n">
        <f aca="false">F250/1000</f>
        <v>60</v>
      </c>
    </row>
    <row r="251" customFormat="false" ht="25.5" hidden="false" customHeight="false" outlineLevel="0" collapsed="false">
      <c r="A251" s="62" t="n">
        <f aca="false">A250+1</f>
        <v>240</v>
      </c>
      <c r="B251" s="63" t="s">
        <v>476</v>
      </c>
      <c r="C251" s="64" t="s">
        <v>467</v>
      </c>
      <c r="D251" s="64" t="s">
        <v>477</v>
      </c>
      <c r="E251" s="64" t="s">
        <v>247</v>
      </c>
      <c r="F251" s="65" t="n">
        <v>600000</v>
      </c>
      <c r="G251" s="66" t="n">
        <f aca="false">F251/1000</f>
        <v>600</v>
      </c>
    </row>
    <row r="252" customFormat="false" ht="38.25" hidden="false" customHeight="false" outlineLevel="0" collapsed="false">
      <c r="A252" s="62" t="n">
        <f aca="false">A251+1</f>
        <v>241</v>
      </c>
      <c r="B252" s="63" t="s">
        <v>416</v>
      </c>
      <c r="C252" s="64" t="s">
        <v>467</v>
      </c>
      <c r="D252" s="64" t="s">
        <v>477</v>
      </c>
      <c r="E252" s="64" t="s">
        <v>417</v>
      </c>
      <c r="F252" s="65" t="n">
        <v>600000</v>
      </c>
      <c r="G252" s="66" t="n">
        <f aca="false">F252/1000</f>
        <v>600</v>
      </c>
    </row>
    <row r="253" customFormat="false" ht="12.75" hidden="false" customHeight="false" outlineLevel="0" collapsed="false">
      <c r="A253" s="62" t="n">
        <f aca="false">A252+1</f>
        <v>242</v>
      </c>
      <c r="B253" s="63" t="s">
        <v>478</v>
      </c>
      <c r="C253" s="64" t="s">
        <v>479</v>
      </c>
      <c r="D253" s="64" t="s">
        <v>246</v>
      </c>
      <c r="E253" s="64" t="s">
        <v>247</v>
      </c>
      <c r="F253" s="65" t="n">
        <v>111152313.37</v>
      </c>
      <c r="G253" s="66" t="n">
        <f aca="false">F253/1000</f>
        <v>111152.31337</v>
      </c>
    </row>
    <row r="254" customFormat="false" ht="12.75" hidden="false" customHeight="false" outlineLevel="0" collapsed="false">
      <c r="A254" s="62" t="n">
        <f aca="false">A253+1</f>
        <v>243</v>
      </c>
      <c r="B254" s="63" t="s">
        <v>480</v>
      </c>
      <c r="C254" s="64" t="s">
        <v>481</v>
      </c>
      <c r="D254" s="64" t="s">
        <v>246</v>
      </c>
      <c r="E254" s="64" t="s">
        <v>247</v>
      </c>
      <c r="F254" s="65" t="n">
        <v>79690220.37</v>
      </c>
      <c r="G254" s="66" t="n">
        <f aca="false">F254/1000</f>
        <v>79690.22037</v>
      </c>
    </row>
    <row r="255" customFormat="false" ht="38.25" hidden="false" customHeight="false" outlineLevel="0" collapsed="false">
      <c r="A255" s="62" t="n">
        <f aca="false">A254+1</f>
        <v>244</v>
      </c>
      <c r="B255" s="63" t="s">
        <v>410</v>
      </c>
      <c r="C255" s="64" t="s">
        <v>481</v>
      </c>
      <c r="D255" s="64" t="s">
        <v>411</v>
      </c>
      <c r="E255" s="64" t="s">
        <v>247</v>
      </c>
      <c r="F255" s="65" t="n">
        <v>79618220.37</v>
      </c>
      <c r="G255" s="66" t="n">
        <f aca="false">F255/1000</f>
        <v>79618.22037</v>
      </c>
    </row>
    <row r="256" customFormat="false" ht="25.5" hidden="false" customHeight="false" outlineLevel="0" collapsed="false">
      <c r="A256" s="62" t="n">
        <f aca="false">A255+1</f>
        <v>245</v>
      </c>
      <c r="B256" s="63" t="s">
        <v>482</v>
      </c>
      <c r="C256" s="64" t="s">
        <v>481</v>
      </c>
      <c r="D256" s="64" t="s">
        <v>483</v>
      </c>
      <c r="E256" s="64" t="s">
        <v>247</v>
      </c>
      <c r="F256" s="65" t="n">
        <v>79618220.37</v>
      </c>
      <c r="G256" s="66" t="n">
        <f aca="false">F256/1000</f>
        <v>79618.22037</v>
      </c>
    </row>
    <row r="257" customFormat="false" ht="25.5" hidden="false" customHeight="false" outlineLevel="0" collapsed="false">
      <c r="A257" s="62" t="n">
        <f aca="false">A256+1</f>
        <v>246</v>
      </c>
      <c r="B257" s="63" t="s">
        <v>484</v>
      </c>
      <c r="C257" s="64" t="s">
        <v>481</v>
      </c>
      <c r="D257" s="64" t="s">
        <v>485</v>
      </c>
      <c r="E257" s="64" t="s">
        <v>247</v>
      </c>
      <c r="F257" s="65" t="n">
        <v>22969908.37</v>
      </c>
      <c r="G257" s="66" t="n">
        <f aca="false">F257/1000</f>
        <v>22969.90837</v>
      </c>
    </row>
    <row r="258" customFormat="false" ht="12.75" hidden="false" customHeight="false" outlineLevel="0" collapsed="false">
      <c r="A258" s="62" t="n">
        <f aca="false">A257+1</f>
        <v>247</v>
      </c>
      <c r="B258" s="63" t="s">
        <v>330</v>
      </c>
      <c r="C258" s="64" t="s">
        <v>481</v>
      </c>
      <c r="D258" s="64" t="s">
        <v>485</v>
      </c>
      <c r="E258" s="64" t="s">
        <v>331</v>
      </c>
      <c r="F258" s="65" t="n">
        <v>22969908.37</v>
      </c>
      <c r="G258" s="66" t="n">
        <f aca="false">F258/1000</f>
        <v>22969.90837</v>
      </c>
    </row>
    <row r="259" customFormat="false" ht="25.5" hidden="false" customHeight="false" outlineLevel="0" collapsed="false">
      <c r="A259" s="62" t="n">
        <f aca="false">A258+1</f>
        <v>248</v>
      </c>
      <c r="B259" s="63" t="s">
        <v>486</v>
      </c>
      <c r="C259" s="64" t="s">
        <v>481</v>
      </c>
      <c r="D259" s="64" t="s">
        <v>487</v>
      </c>
      <c r="E259" s="64" t="s">
        <v>247</v>
      </c>
      <c r="F259" s="65" t="n">
        <v>22596536</v>
      </c>
      <c r="G259" s="66" t="n">
        <f aca="false">F259/1000</f>
        <v>22596.536</v>
      </c>
    </row>
    <row r="260" customFormat="false" ht="12.75" hidden="false" customHeight="false" outlineLevel="0" collapsed="false">
      <c r="A260" s="62" t="n">
        <f aca="false">A259+1</f>
        <v>249</v>
      </c>
      <c r="B260" s="63" t="s">
        <v>330</v>
      </c>
      <c r="C260" s="64" t="s">
        <v>481</v>
      </c>
      <c r="D260" s="64" t="s">
        <v>487</v>
      </c>
      <c r="E260" s="64" t="s">
        <v>331</v>
      </c>
      <c r="F260" s="65" t="n">
        <v>22596536</v>
      </c>
      <c r="G260" s="66" t="n">
        <f aca="false">F260/1000</f>
        <v>22596.536</v>
      </c>
    </row>
    <row r="261" customFormat="false" ht="63.75" hidden="false" customHeight="false" outlineLevel="0" collapsed="false">
      <c r="A261" s="62" t="n">
        <f aca="false">A260+1</f>
        <v>250</v>
      </c>
      <c r="B261" s="63" t="s">
        <v>488</v>
      </c>
      <c r="C261" s="64" t="s">
        <v>481</v>
      </c>
      <c r="D261" s="64" t="s">
        <v>489</v>
      </c>
      <c r="E261" s="64" t="s">
        <v>247</v>
      </c>
      <c r="F261" s="65" t="n">
        <v>17911380</v>
      </c>
      <c r="G261" s="66" t="n">
        <f aca="false">F261/1000</f>
        <v>17911.38</v>
      </c>
    </row>
    <row r="262" customFormat="false" ht="12.75" hidden="false" customHeight="false" outlineLevel="0" collapsed="false">
      <c r="A262" s="62" t="n">
        <f aca="false">A261+1</f>
        <v>251</v>
      </c>
      <c r="B262" s="63" t="s">
        <v>330</v>
      </c>
      <c r="C262" s="64" t="s">
        <v>481</v>
      </c>
      <c r="D262" s="64" t="s">
        <v>489</v>
      </c>
      <c r="E262" s="64" t="s">
        <v>331</v>
      </c>
      <c r="F262" s="65" t="n">
        <v>17911380</v>
      </c>
      <c r="G262" s="66" t="n">
        <f aca="false">F262/1000</f>
        <v>17911.38</v>
      </c>
    </row>
    <row r="263" customFormat="false" ht="63.75" hidden="false" customHeight="false" outlineLevel="0" collapsed="false">
      <c r="A263" s="62" t="n">
        <f aca="false">A262+1</f>
        <v>252</v>
      </c>
      <c r="B263" s="63" t="s">
        <v>490</v>
      </c>
      <c r="C263" s="64" t="s">
        <v>481</v>
      </c>
      <c r="D263" s="64" t="s">
        <v>491</v>
      </c>
      <c r="E263" s="64" t="s">
        <v>247</v>
      </c>
      <c r="F263" s="65" t="n">
        <v>50000</v>
      </c>
      <c r="G263" s="66" t="n">
        <f aca="false">F263/1000</f>
        <v>50</v>
      </c>
    </row>
    <row r="264" customFormat="false" ht="25.5" hidden="false" customHeight="false" outlineLevel="0" collapsed="false">
      <c r="A264" s="62" t="n">
        <f aca="false">A263+1</f>
        <v>253</v>
      </c>
      <c r="B264" s="63" t="s">
        <v>268</v>
      </c>
      <c r="C264" s="64" t="s">
        <v>481</v>
      </c>
      <c r="D264" s="64" t="s">
        <v>491</v>
      </c>
      <c r="E264" s="64" t="s">
        <v>269</v>
      </c>
      <c r="F264" s="65" t="n">
        <v>50000</v>
      </c>
      <c r="G264" s="66" t="n">
        <f aca="false">F264/1000</f>
        <v>50</v>
      </c>
    </row>
    <row r="265" customFormat="false" ht="38.25" hidden="false" customHeight="false" outlineLevel="0" collapsed="false">
      <c r="A265" s="62" t="n">
        <f aca="false">A264+1</f>
        <v>254</v>
      </c>
      <c r="B265" s="63" t="s">
        <v>492</v>
      </c>
      <c r="C265" s="64" t="s">
        <v>481</v>
      </c>
      <c r="D265" s="64" t="s">
        <v>493</v>
      </c>
      <c r="E265" s="64" t="s">
        <v>247</v>
      </c>
      <c r="F265" s="65" t="n">
        <v>600000</v>
      </c>
      <c r="G265" s="66" t="n">
        <f aca="false">F265/1000</f>
        <v>600</v>
      </c>
    </row>
    <row r="266" customFormat="false" ht="12.75" hidden="false" customHeight="false" outlineLevel="0" collapsed="false">
      <c r="A266" s="62" t="n">
        <f aca="false">A265+1</f>
        <v>255</v>
      </c>
      <c r="B266" s="63" t="s">
        <v>330</v>
      </c>
      <c r="C266" s="64" t="s">
        <v>481</v>
      </c>
      <c r="D266" s="64" t="s">
        <v>493</v>
      </c>
      <c r="E266" s="64" t="s">
        <v>331</v>
      </c>
      <c r="F266" s="65" t="n">
        <v>600000</v>
      </c>
      <c r="G266" s="66" t="n">
        <f aca="false">F266/1000</f>
        <v>600</v>
      </c>
    </row>
    <row r="267" customFormat="false" ht="38.25" hidden="false" customHeight="false" outlineLevel="0" collapsed="false">
      <c r="A267" s="62" t="n">
        <f aca="false">A266+1</f>
        <v>256</v>
      </c>
      <c r="B267" s="63" t="s">
        <v>494</v>
      </c>
      <c r="C267" s="64" t="s">
        <v>481</v>
      </c>
      <c r="D267" s="64" t="s">
        <v>495</v>
      </c>
      <c r="E267" s="64" t="s">
        <v>247</v>
      </c>
      <c r="F267" s="65" t="n">
        <v>987600</v>
      </c>
      <c r="G267" s="66" t="n">
        <f aca="false">F267/1000</f>
        <v>987.6</v>
      </c>
    </row>
    <row r="268" customFormat="false" ht="12.75" hidden="false" customHeight="false" outlineLevel="0" collapsed="false">
      <c r="A268" s="62" t="n">
        <f aca="false">A267+1</f>
        <v>257</v>
      </c>
      <c r="B268" s="63" t="s">
        <v>330</v>
      </c>
      <c r="C268" s="64" t="s">
        <v>481</v>
      </c>
      <c r="D268" s="64" t="s">
        <v>495</v>
      </c>
      <c r="E268" s="64" t="s">
        <v>331</v>
      </c>
      <c r="F268" s="65" t="n">
        <v>987600</v>
      </c>
      <c r="G268" s="66" t="n">
        <f aca="false">F268/1000</f>
        <v>987.6</v>
      </c>
    </row>
    <row r="269" customFormat="false" ht="38.25" hidden="false" customHeight="false" outlineLevel="0" collapsed="false">
      <c r="A269" s="62" t="n">
        <f aca="false">A268+1</f>
        <v>258</v>
      </c>
      <c r="B269" s="63" t="s">
        <v>496</v>
      </c>
      <c r="C269" s="64" t="s">
        <v>481</v>
      </c>
      <c r="D269" s="64" t="s">
        <v>497</v>
      </c>
      <c r="E269" s="64" t="s">
        <v>247</v>
      </c>
      <c r="F269" s="65" t="n">
        <v>1338765</v>
      </c>
      <c r="G269" s="66" t="n">
        <f aca="false">F269/1000</f>
        <v>1338.765</v>
      </c>
    </row>
    <row r="270" customFormat="false" ht="12.75" hidden="false" customHeight="false" outlineLevel="0" collapsed="false">
      <c r="A270" s="62" t="n">
        <f aca="false">A269+1</f>
        <v>259</v>
      </c>
      <c r="B270" s="63" t="s">
        <v>330</v>
      </c>
      <c r="C270" s="64" t="s">
        <v>481</v>
      </c>
      <c r="D270" s="64" t="s">
        <v>497</v>
      </c>
      <c r="E270" s="64" t="s">
        <v>331</v>
      </c>
      <c r="F270" s="65" t="n">
        <v>1338765</v>
      </c>
      <c r="G270" s="66" t="n">
        <f aca="false">F270/1000</f>
        <v>1338.765</v>
      </c>
    </row>
    <row r="271" customFormat="false" ht="25.5" hidden="false" customHeight="false" outlineLevel="0" collapsed="false">
      <c r="A271" s="62" t="n">
        <f aca="false">A270+1</f>
        <v>260</v>
      </c>
      <c r="B271" s="63" t="s">
        <v>498</v>
      </c>
      <c r="C271" s="64" t="s">
        <v>481</v>
      </c>
      <c r="D271" s="64" t="s">
        <v>499</v>
      </c>
      <c r="E271" s="64" t="s">
        <v>247</v>
      </c>
      <c r="F271" s="65" t="n">
        <v>5276336</v>
      </c>
      <c r="G271" s="66" t="n">
        <f aca="false">F271/1000</f>
        <v>5276.336</v>
      </c>
    </row>
    <row r="272" customFormat="false" ht="12.75" hidden="false" customHeight="false" outlineLevel="0" collapsed="false">
      <c r="A272" s="62" t="n">
        <f aca="false">A271+1</f>
        <v>261</v>
      </c>
      <c r="B272" s="63" t="s">
        <v>330</v>
      </c>
      <c r="C272" s="64" t="s">
        <v>481</v>
      </c>
      <c r="D272" s="64" t="s">
        <v>499</v>
      </c>
      <c r="E272" s="64" t="s">
        <v>331</v>
      </c>
      <c r="F272" s="65" t="n">
        <v>5276336</v>
      </c>
      <c r="G272" s="66" t="n">
        <f aca="false">F272/1000</f>
        <v>5276.336</v>
      </c>
    </row>
    <row r="273" customFormat="false" ht="25.5" hidden="false" customHeight="false" outlineLevel="0" collapsed="false">
      <c r="A273" s="62" t="n">
        <f aca="false">A272+1</f>
        <v>262</v>
      </c>
      <c r="B273" s="63" t="s">
        <v>500</v>
      </c>
      <c r="C273" s="64" t="s">
        <v>481</v>
      </c>
      <c r="D273" s="64" t="s">
        <v>501</v>
      </c>
      <c r="E273" s="64" t="s">
        <v>247</v>
      </c>
      <c r="F273" s="65" t="n">
        <v>5632352</v>
      </c>
      <c r="G273" s="66" t="n">
        <f aca="false">F273/1000</f>
        <v>5632.352</v>
      </c>
    </row>
    <row r="274" customFormat="false" ht="12.75" hidden="false" customHeight="false" outlineLevel="0" collapsed="false">
      <c r="A274" s="62" t="n">
        <f aca="false">A273+1</f>
        <v>263</v>
      </c>
      <c r="B274" s="63" t="s">
        <v>330</v>
      </c>
      <c r="C274" s="64" t="s">
        <v>481</v>
      </c>
      <c r="D274" s="64" t="s">
        <v>501</v>
      </c>
      <c r="E274" s="64" t="s">
        <v>331</v>
      </c>
      <c r="F274" s="65" t="n">
        <v>5632352</v>
      </c>
      <c r="G274" s="66" t="n">
        <f aca="false">F274/1000</f>
        <v>5632.352</v>
      </c>
    </row>
    <row r="275" customFormat="false" ht="25.5" hidden="false" customHeight="false" outlineLevel="0" collapsed="false">
      <c r="A275" s="62" t="n">
        <f aca="false">A274+1</f>
        <v>264</v>
      </c>
      <c r="B275" s="63" t="s">
        <v>502</v>
      </c>
      <c r="C275" s="64" t="s">
        <v>481</v>
      </c>
      <c r="D275" s="64" t="s">
        <v>503</v>
      </c>
      <c r="E275" s="64" t="s">
        <v>247</v>
      </c>
      <c r="F275" s="65" t="n">
        <v>1503936</v>
      </c>
      <c r="G275" s="66" t="n">
        <f aca="false">F275/1000</f>
        <v>1503.936</v>
      </c>
    </row>
    <row r="276" customFormat="false" ht="12.75" hidden="false" customHeight="false" outlineLevel="0" collapsed="false">
      <c r="A276" s="62" t="n">
        <f aca="false">A275+1</f>
        <v>265</v>
      </c>
      <c r="B276" s="63" t="s">
        <v>330</v>
      </c>
      <c r="C276" s="64" t="s">
        <v>481</v>
      </c>
      <c r="D276" s="64" t="s">
        <v>503</v>
      </c>
      <c r="E276" s="64" t="s">
        <v>331</v>
      </c>
      <c r="F276" s="65" t="n">
        <v>1503936</v>
      </c>
      <c r="G276" s="66" t="n">
        <f aca="false">F276/1000</f>
        <v>1503.936</v>
      </c>
    </row>
    <row r="277" customFormat="false" ht="25.5" hidden="false" customHeight="false" outlineLevel="0" collapsed="false">
      <c r="A277" s="62" t="n">
        <f aca="false">A276+1</f>
        <v>266</v>
      </c>
      <c r="B277" s="63" t="s">
        <v>504</v>
      </c>
      <c r="C277" s="64" t="s">
        <v>481</v>
      </c>
      <c r="D277" s="64" t="s">
        <v>505</v>
      </c>
      <c r="E277" s="64" t="s">
        <v>247</v>
      </c>
      <c r="F277" s="65" t="n">
        <v>402007</v>
      </c>
      <c r="G277" s="66" t="n">
        <f aca="false">F277/1000</f>
        <v>402.007</v>
      </c>
    </row>
    <row r="278" customFormat="false" ht="12.75" hidden="false" customHeight="false" outlineLevel="0" collapsed="false">
      <c r="A278" s="62" t="n">
        <f aca="false">A277+1</f>
        <v>267</v>
      </c>
      <c r="B278" s="63" t="s">
        <v>330</v>
      </c>
      <c r="C278" s="64" t="s">
        <v>481</v>
      </c>
      <c r="D278" s="64" t="s">
        <v>505</v>
      </c>
      <c r="E278" s="64" t="s">
        <v>331</v>
      </c>
      <c r="F278" s="65" t="n">
        <v>402007</v>
      </c>
      <c r="G278" s="66" t="n">
        <f aca="false">F278/1000</f>
        <v>402.007</v>
      </c>
    </row>
    <row r="279" customFormat="false" ht="25.5" hidden="false" customHeight="false" outlineLevel="0" collapsed="false">
      <c r="A279" s="62" t="n">
        <f aca="false">A278+1</f>
        <v>268</v>
      </c>
      <c r="B279" s="63" t="s">
        <v>506</v>
      </c>
      <c r="C279" s="64" t="s">
        <v>481</v>
      </c>
      <c r="D279" s="64" t="s">
        <v>507</v>
      </c>
      <c r="E279" s="64" t="s">
        <v>247</v>
      </c>
      <c r="F279" s="65" t="n">
        <v>349400</v>
      </c>
      <c r="G279" s="66" t="n">
        <f aca="false">F279/1000</f>
        <v>349.4</v>
      </c>
    </row>
    <row r="280" customFormat="false" ht="12.75" hidden="false" customHeight="false" outlineLevel="0" collapsed="false">
      <c r="A280" s="62" t="n">
        <f aca="false">A279+1</f>
        <v>269</v>
      </c>
      <c r="B280" s="63" t="s">
        <v>330</v>
      </c>
      <c r="C280" s="64" t="s">
        <v>481</v>
      </c>
      <c r="D280" s="64" t="s">
        <v>507</v>
      </c>
      <c r="E280" s="64" t="s">
        <v>331</v>
      </c>
      <c r="F280" s="65" t="n">
        <v>349400</v>
      </c>
      <c r="G280" s="66" t="n">
        <f aca="false">F280/1000</f>
        <v>349.4</v>
      </c>
    </row>
    <row r="281" customFormat="false" ht="38.25" hidden="false" customHeight="false" outlineLevel="0" collapsed="false">
      <c r="A281" s="62" t="n">
        <f aca="false">A280+1</f>
        <v>270</v>
      </c>
      <c r="B281" s="63" t="s">
        <v>508</v>
      </c>
      <c r="C281" s="64" t="s">
        <v>481</v>
      </c>
      <c r="D281" s="64" t="s">
        <v>509</v>
      </c>
      <c r="E281" s="64" t="s">
        <v>247</v>
      </c>
      <c r="F281" s="65" t="n">
        <v>72000</v>
      </c>
      <c r="G281" s="66" t="n">
        <f aca="false">F281/1000</f>
        <v>72</v>
      </c>
    </row>
    <row r="282" customFormat="false" ht="38.25" hidden="false" customHeight="false" outlineLevel="0" collapsed="false">
      <c r="A282" s="62" t="n">
        <f aca="false">A281+1</f>
        <v>271</v>
      </c>
      <c r="B282" s="63" t="s">
        <v>510</v>
      </c>
      <c r="C282" s="64" t="s">
        <v>481</v>
      </c>
      <c r="D282" s="64" t="s">
        <v>511</v>
      </c>
      <c r="E282" s="64" t="s">
        <v>247</v>
      </c>
      <c r="F282" s="65" t="n">
        <v>72000</v>
      </c>
      <c r="G282" s="66" t="n">
        <f aca="false">F282/1000</f>
        <v>72</v>
      </c>
    </row>
    <row r="283" customFormat="false" ht="12.75" hidden="false" customHeight="false" outlineLevel="0" collapsed="false">
      <c r="A283" s="62" t="n">
        <f aca="false">A282+1</f>
        <v>272</v>
      </c>
      <c r="B283" s="63" t="s">
        <v>330</v>
      </c>
      <c r="C283" s="64" t="s">
        <v>481</v>
      </c>
      <c r="D283" s="64" t="s">
        <v>511</v>
      </c>
      <c r="E283" s="64" t="s">
        <v>331</v>
      </c>
      <c r="F283" s="65" t="n">
        <v>72000</v>
      </c>
      <c r="G283" s="66" t="n">
        <f aca="false">F283/1000</f>
        <v>72</v>
      </c>
    </row>
    <row r="284" customFormat="false" ht="12.75" hidden="false" customHeight="false" outlineLevel="0" collapsed="false">
      <c r="A284" s="62" t="n">
        <f aca="false">A283+1</f>
        <v>273</v>
      </c>
      <c r="B284" s="63" t="s">
        <v>512</v>
      </c>
      <c r="C284" s="64" t="s">
        <v>513</v>
      </c>
      <c r="D284" s="64" t="s">
        <v>246</v>
      </c>
      <c r="E284" s="64" t="s">
        <v>247</v>
      </c>
      <c r="F284" s="65" t="n">
        <v>31462093</v>
      </c>
      <c r="G284" s="66" t="n">
        <f aca="false">F284/1000</f>
        <v>31462.093</v>
      </c>
    </row>
    <row r="285" customFormat="false" ht="38.25" hidden="false" customHeight="false" outlineLevel="0" collapsed="false">
      <c r="A285" s="62" t="n">
        <f aca="false">A284+1</f>
        <v>274</v>
      </c>
      <c r="B285" s="63" t="s">
        <v>468</v>
      </c>
      <c r="C285" s="64" t="s">
        <v>513</v>
      </c>
      <c r="D285" s="64" t="s">
        <v>469</v>
      </c>
      <c r="E285" s="64" t="s">
        <v>247</v>
      </c>
      <c r="F285" s="65" t="n">
        <v>1149300</v>
      </c>
      <c r="G285" s="66" t="n">
        <f aca="false">F285/1000</f>
        <v>1149.3</v>
      </c>
    </row>
    <row r="286" customFormat="false" ht="12.75" hidden="false" customHeight="false" outlineLevel="0" collapsed="false">
      <c r="A286" s="62" t="n">
        <f aca="false">A285+1</f>
        <v>275</v>
      </c>
      <c r="B286" s="63" t="s">
        <v>514</v>
      </c>
      <c r="C286" s="64" t="s">
        <v>513</v>
      </c>
      <c r="D286" s="64" t="s">
        <v>515</v>
      </c>
      <c r="E286" s="64" t="s">
        <v>247</v>
      </c>
      <c r="F286" s="65" t="n">
        <v>1149300</v>
      </c>
      <c r="G286" s="66" t="n">
        <f aca="false">F286/1000</f>
        <v>1149.3</v>
      </c>
    </row>
    <row r="287" customFormat="false" ht="38.25" hidden="false" customHeight="false" outlineLevel="0" collapsed="false">
      <c r="A287" s="62" t="n">
        <f aca="false">A286+1</f>
        <v>276</v>
      </c>
      <c r="B287" s="63" t="s">
        <v>516</v>
      </c>
      <c r="C287" s="64" t="s">
        <v>513</v>
      </c>
      <c r="D287" s="64" t="s">
        <v>517</v>
      </c>
      <c r="E287" s="64" t="s">
        <v>247</v>
      </c>
      <c r="F287" s="65" t="n">
        <v>574700</v>
      </c>
      <c r="G287" s="66" t="n">
        <f aca="false">F287/1000</f>
        <v>574.7</v>
      </c>
    </row>
    <row r="288" customFormat="false" ht="12.75" hidden="false" customHeight="false" outlineLevel="0" collapsed="false">
      <c r="A288" s="62" t="n">
        <f aca="false">A287+1</f>
        <v>277</v>
      </c>
      <c r="B288" s="63" t="s">
        <v>518</v>
      </c>
      <c r="C288" s="64" t="s">
        <v>513</v>
      </c>
      <c r="D288" s="64" t="s">
        <v>517</v>
      </c>
      <c r="E288" s="64" t="s">
        <v>519</v>
      </c>
      <c r="F288" s="65" t="n">
        <v>574700</v>
      </c>
      <c r="G288" s="66" t="n">
        <f aca="false">F288/1000</f>
        <v>574.7</v>
      </c>
    </row>
    <row r="289" customFormat="false" ht="25.5" hidden="false" customHeight="false" outlineLevel="0" collapsed="false">
      <c r="A289" s="62" t="n">
        <f aca="false">A288+1</f>
        <v>278</v>
      </c>
      <c r="B289" s="63" t="s">
        <v>520</v>
      </c>
      <c r="C289" s="64" t="s">
        <v>513</v>
      </c>
      <c r="D289" s="64" t="s">
        <v>521</v>
      </c>
      <c r="E289" s="64" t="s">
        <v>247</v>
      </c>
      <c r="F289" s="65" t="n">
        <v>574600</v>
      </c>
      <c r="G289" s="66" t="n">
        <f aca="false">F289/1000</f>
        <v>574.6</v>
      </c>
    </row>
    <row r="290" customFormat="false" ht="12.75" hidden="false" customHeight="false" outlineLevel="0" collapsed="false">
      <c r="A290" s="62" t="n">
        <f aca="false">A289+1</f>
        <v>279</v>
      </c>
      <c r="B290" s="63" t="s">
        <v>518</v>
      </c>
      <c r="C290" s="64" t="s">
        <v>513</v>
      </c>
      <c r="D290" s="64" t="s">
        <v>521</v>
      </c>
      <c r="E290" s="64" t="s">
        <v>519</v>
      </c>
      <c r="F290" s="65" t="n">
        <v>574600</v>
      </c>
      <c r="G290" s="66" t="n">
        <f aca="false">F290/1000</f>
        <v>574.6</v>
      </c>
    </row>
    <row r="291" customFormat="false" ht="38.25" hidden="false" customHeight="false" outlineLevel="0" collapsed="false">
      <c r="A291" s="62" t="n">
        <f aca="false">A290+1</f>
        <v>280</v>
      </c>
      <c r="B291" s="63" t="s">
        <v>410</v>
      </c>
      <c r="C291" s="64" t="s">
        <v>513</v>
      </c>
      <c r="D291" s="64" t="s">
        <v>411</v>
      </c>
      <c r="E291" s="64" t="s">
        <v>247</v>
      </c>
      <c r="F291" s="65" t="n">
        <v>30312793</v>
      </c>
      <c r="G291" s="66" t="n">
        <f aca="false">F291/1000</f>
        <v>30312.793</v>
      </c>
    </row>
    <row r="292" customFormat="false" ht="25.5" hidden="false" customHeight="false" outlineLevel="0" collapsed="false">
      <c r="A292" s="62" t="n">
        <f aca="false">A291+1</f>
        <v>281</v>
      </c>
      <c r="B292" s="63" t="s">
        <v>482</v>
      </c>
      <c r="C292" s="64" t="s">
        <v>513</v>
      </c>
      <c r="D292" s="64" t="s">
        <v>483</v>
      </c>
      <c r="E292" s="64" t="s">
        <v>247</v>
      </c>
      <c r="F292" s="65" t="n">
        <v>23476789</v>
      </c>
      <c r="G292" s="66" t="n">
        <f aca="false">F292/1000</f>
        <v>23476.789</v>
      </c>
    </row>
    <row r="293" customFormat="false" ht="25.5" hidden="false" customHeight="false" outlineLevel="0" collapsed="false">
      <c r="A293" s="62" t="n">
        <f aca="false">A292+1</f>
        <v>282</v>
      </c>
      <c r="B293" s="63" t="s">
        <v>522</v>
      </c>
      <c r="C293" s="64" t="s">
        <v>513</v>
      </c>
      <c r="D293" s="64" t="s">
        <v>523</v>
      </c>
      <c r="E293" s="64" t="s">
        <v>247</v>
      </c>
      <c r="F293" s="65" t="n">
        <v>7476789</v>
      </c>
      <c r="G293" s="66" t="n">
        <f aca="false">F293/1000</f>
        <v>7476.789</v>
      </c>
    </row>
    <row r="294" customFormat="false" ht="12.75" hidden="false" customHeight="false" outlineLevel="0" collapsed="false">
      <c r="A294" s="62" t="n">
        <f aca="false">A293+1</f>
        <v>283</v>
      </c>
      <c r="B294" s="63" t="s">
        <v>330</v>
      </c>
      <c r="C294" s="64" t="s">
        <v>513</v>
      </c>
      <c r="D294" s="64" t="s">
        <v>523</v>
      </c>
      <c r="E294" s="64" t="s">
        <v>331</v>
      </c>
      <c r="F294" s="65" t="n">
        <v>7476789</v>
      </c>
      <c r="G294" s="66" t="n">
        <f aca="false">F294/1000</f>
        <v>7476.789</v>
      </c>
    </row>
    <row r="295" customFormat="false" ht="51" hidden="false" customHeight="false" outlineLevel="0" collapsed="false">
      <c r="A295" s="62" t="n">
        <f aca="false">A294+1</f>
        <v>284</v>
      </c>
      <c r="B295" s="63" t="s">
        <v>458</v>
      </c>
      <c r="C295" s="64" t="s">
        <v>513</v>
      </c>
      <c r="D295" s="64" t="s">
        <v>524</v>
      </c>
      <c r="E295" s="64" t="s">
        <v>247</v>
      </c>
      <c r="F295" s="65" t="n">
        <v>16000000</v>
      </c>
      <c r="G295" s="66" t="n">
        <f aca="false">F295/1000</f>
        <v>16000</v>
      </c>
    </row>
    <row r="296" customFormat="false" ht="12.75" hidden="false" customHeight="false" outlineLevel="0" collapsed="false">
      <c r="A296" s="62" t="n">
        <f aca="false">A295+1</f>
        <v>285</v>
      </c>
      <c r="B296" s="63" t="s">
        <v>460</v>
      </c>
      <c r="C296" s="64" t="s">
        <v>513</v>
      </c>
      <c r="D296" s="64" t="s">
        <v>524</v>
      </c>
      <c r="E296" s="64" t="s">
        <v>461</v>
      </c>
      <c r="F296" s="65" t="n">
        <v>16000000</v>
      </c>
      <c r="G296" s="66" t="n">
        <f aca="false">F296/1000</f>
        <v>16000</v>
      </c>
    </row>
    <row r="297" customFormat="false" ht="12.75" hidden="false" customHeight="false" outlineLevel="0" collapsed="false">
      <c r="A297" s="62" t="n">
        <f aca="false">A296+1</f>
        <v>286</v>
      </c>
      <c r="B297" s="63" t="s">
        <v>525</v>
      </c>
      <c r="C297" s="64" t="s">
        <v>513</v>
      </c>
      <c r="D297" s="64" t="s">
        <v>526</v>
      </c>
      <c r="E297" s="64" t="s">
        <v>247</v>
      </c>
      <c r="F297" s="65" t="n">
        <v>6836004</v>
      </c>
      <c r="G297" s="66" t="n">
        <f aca="false">F297/1000</f>
        <v>6836.004</v>
      </c>
    </row>
    <row r="298" customFormat="false" ht="51" hidden="false" customHeight="false" outlineLevel="0" collapsed="false">
      <c r="A298" s="62" t="n">
        <f aca="false">A297+1</f>
        <v>287</v>
      </c>
      <c r="B298" s="63" t="s">
        <v>527</v>
      </c>
      <c r="C298" s="64" t="s">
        <v>513</v>
      </c>
      <c r="D298" s="64" t="s">
        <v>528</v>
      </c>
      <c r="E298" s="64" t="s">
        <v>247</v>
      </c>
      <c r="F298" s="65" t="n">
        <v>4627444</v>
      </c>
      <c r="G298" s="66" t="n">
        <f aca="false">F298/1000</f>
        <v>4627.444</v>
      </c>
    </row>
    <row r="299" customFormat="false" ht="12.75" hidden="false" customHeight="false" outlineLevel="0" collapsed="false">
      <c r="A299" s="62" t="n">
        <f aca="false">A298+1</f>
        <v>288</v>
      </c>
      <c r="B299" s="63" t="s">
        <v>330</v>
      </c>
      <c r="C299" s="64" t="s">
        <v>513</v>
      </c>
      <c r="D299" s="64" t="s">
        <v>528</v>
      </c>
      <c r="E299" s="64" t="s">
        <v>331</v>
      </c>
      <c r="F299" s="65" t="n">
        <v>4627444</v>
      </c>
      <c r="G299" s="66" t="n">
        <f aca="false">F299/1000</f>
        <v>4627.444</v>
      </c>
    </row>
    <row r="300" customFormat="false" ht="25.5" hidden="false" customHeight="false" outlineLevel="0" collapsed="false">
      <c r="A300" s="62" t="n">
        <f aca="false">A299+1</f>
        <v>289</v>
      </c>
      <c r="B300" s="63" t="s">
        <v>529</v>
      </c>
      <c r="C300" s="64" t="s">
        <v>513</v>
      </c>
      <c r="D300" s="64" t="s">
        <v>530</v>
      </c>
      <c r="E300" s="64" t="s">
        <v>247</v>
      </c>
      <c r="F300" s="65" t="n">
        <v>2208560</v>
      </c>
      <c r="G300" s="66" t="n">
        <f aca="false">F300/1000</f>
        <v>2208.56</v>
      </c>
    </row>
    <row r="301" customFormat="false" ht="25.5" hidden="false" customHeight="false" outlineLevel="0" collapsed="false">
      <c r="A301" s="62" t="n">
        <f aca="false">A300+1</f>
        <v>290</v>
      </c>
      <c r="B301" s="63" t="s">
        <v>268</v>
      </c>
      <c r="C301" s="64" t="s">
        <v>513</v>
      </c>
      <c r="D301" s="64" t="s">
        <v>530</v>
      </c>
      <c r="E301" s="64" t="s">
        <v>269</v>
      </c>
      <c r="F301" s="65" t="n">
        <v>2208560</v>
      </c>
      <c r="G301" s="66" t="n">
        <f aca="false">F301/1000</f>
        <v>2208.56</v>
      </c>
    </row>
    <row r="302" customFormat="false" ht="12.75" hidden="false" customHeight="false" outlineLevel="0" collapsed="false">
      <c r="A302" s="62" t="n">
        <f aca="false">A301+1</f>
        <v>291</v>
      </c>
      <c r="B302" s="63" t="s">
        <v>531</v>
      </c>
      <c r="C302" s="64" t="s">
        <v>532</v>
      </c>
      <c r="D302" s="64" t="s">
        <v>246</v>
      </c>
      <c r="E302" s="64" t="s">
        <v>247</v>
      </c>
      <c r="F302" s="65" t="n">
        <v>3634174.2</v>
      </c>
      <c r="G302" s="66" t="n">
        <f aca="false">F302/1000</f>
        <v>3634.1742</v>
      </c>
    </row>
    <row r="303" customFormat="false" ht="12.75" hidden="false" customHeight="false" outlineLevel="0" collapsed="false">
      <c r="A303" s="62" t="n">
        <f aca="false">A302+1</f>
        <v>292</v>
      </c>
      <c r="B303" s="63" t="s">
        <v>533</v>
      </c>
      <c r="C303" s="64" t="s">
        <v>534</v>
      </c>
      <c r="D303" s="64" t="s">
        <v>246</v>
      </c>
      <c r="E303" s="64" t="s">
        <v>247</v>
      </c>
      <c r="F303" s="65" t="n">
        <v>3634174.2</v>
      </c>
      <c r="G303" s="66" t="n">
        <f aca="false">F303/1000</f>
        <v>3634.1742</v>
      </c>
    </row>
    <row r="304" customFormat="false" ht="38.25" hidden="false" customHeight="false" outlineLevel="0" collapsed="false">
      <c r="A304" s="62" t="n">
        <f aca="false">A303+1</f>
        <v>293</v>
      </c>
      <c r="B304" s="63" t="s">
        <v>410</v>
      </c>
      <c r="C304" s="64" t="s">
        <v>534</v>
      </c>
      <c r="D304" s="64" t="s">
        <v>411</v>
      </c>
      <c r="E304" s="64" t="s">
        <v>247</v>
      </c>
      <c r="F304" s="65" t="n">
        <v>3634174.2</v>
      </c>
      <c r="G304" s="66" t="n">
        <f aca="false">F304/1000</f>
        <v>3634.1742</v>
      </c>
    </row>
    <row r="305" customFormat="false" ht="12.75" hidden="false" customHeight="false" outlineLevel="0" collapsed="false">
      <c r="A305" s="62" t="n">
        <f aca="false">A304+1</f>
        <v>294</v>
      </c>
      <c r="B305" s="63" t="s">
        <v>525</v>
      </c>
      <c r="C305" s="64" t="s">
        <v>534</v>
      </c>
      <c r="D305" s="64" t="s">
        <v>526</v>
      </c>
      <c r="E305" s="64" t="s">
        <v>247</v>
      </c>
      <c r="F305" s="65" t="n">
        <v>3634174.2</v>
      </c>
      <c r="G305" s="66" t="n">
        <f aca="false">F305/1000</f>
        <v>3634.1742</v>
      </c>
    </row>
    <row r="306" customFormat="false" ht="25.5" hidden="false" customHeight="false" outlineLevel="0" collapsed="false">
      <c r="A306" s="62" t="n">
        <f aca="false">A305+1</f>
        <v>295</v>
      </c>
      <c r="B306" s="63" t="s">
        <v>535</v>
      </c>
      <c r="C306" s="64" t="s">
        <v>534</v>
      </c>
      <c r="D306" s="64" t="s">
        <v>536</v>
      </c>
      <c r="E306" s="64" t="s">
        <v>247</v>
      </c>
      <c r="F306" s="65" t="n">
        <v>150000</v>
      </c>
      <c r="G306" s="66" t="n">
        <f aca="false">F306/1000</f>
        <v>150</v>
      </c>
    </row>
    <row r="307" customFormat="false" ht="25.5" hidden="false" customHeight="false" outlineLevel="0" collapsed="false">
      <c r="A307" s="62" t="n">
        <f aca="false">A306+1</f>
        <v>296</v>
      </c>
      <c r="B307" s="63" t="s">
        <v>268</v>
      </c>
      <c r="C307" s="64" t="s">
        <v>534</v>
      </c>
      <c r="D307" s="64" t="s">
        <v>536</v>
      </c>
      <c r="E307" s="64" t="s">
        <v>269</v>
      </c>
      <c r="F307" s="65" t="n">
        <v>150000</v>
      </c>
      <c r="G307" s="66" t="n">
        <f aca="false">F307/1000</f>
        <v>150</v>
      </c>
    </row>
    <row r="308" customFormat="false" ht="25.5" hidden="false" customHeight="false" outlineLevel="0" collapsed="false">
      <c r="A308" s="62" t="n">
        <f aca="false">A307+1</f>
        <v>297</v>
      </c>
      <c r="B308" s="63" t="s">
        <v>537</v>
      </c>
      <c r="C308" s="64" t="s">
        <v>534</v>
      </c>
      <c r="D308" s="64" t="s">
        <v>538</v>
      </c>
      <c r="E308" s="64" t="s">
        <v>247</v>
      </c>
      <c r="F308" s="65" t="n">
        <v>3445024.2</v>
      </c>
      <c r="G308" s="66" t="n">
        <f aca="false">F308/1000</f>
        <v>3445.0242</v>
      </c>
    </row>
    <row r="309" customFormat="false" ht="25.5" hidden="false" customHeight="false" outlineLevel="0" collapsed="false">
      <c r="A309" s="62" t="n">
        <f aca="false">A308+1</f>
        <v>298</v>
      </c>
      <c r="B309" s="63" t="s">
        <v>268</v>
      </c>
      <c r="C309" s="64" t="s">
        <v>534</v>
      </c>
      <c r="D309" s="64" t="s">
        <v>538</v>
      </c>
      <c r="E309" s="64" t="s">
        <v>269</v>
      </c>
      <c r="F309" s="65" t="n">
        <v>3445024.2</v>
      </c>
      <c r="G309" s="66" t="n">
        <f aca="false">F309/1000</f>
        <v>3445.0242</v>
      </c>
    </row>
    <row r="310" customFormat="false" ht="38.25" hidden="false" customHeight="false" outlineLevel="0" collapsed="false">
      <c r="A310" s="62" t="n">
        <f aca="false">A309+1</f>
        <v>299</v>
      </c>
      <c r="B310" s="63" t="s">
        <v>539</v>
      </c>
      <c r="C310" s="64" t="s">
        <v>534</v>
      </c>
      <c r="D310" s="64" t="s">
        <v>540</v>
      </c>
      <c r="E310" s="64" t="s">
        <v>247</v>
      </c>
      <c r="F310" s="65" t="n">
        <v>39150</v>
      </c>
      <c r="G310" s="66" t="n">
        <f aca="false">F310/1000</f>
        <v>39.15</v>
      </c>
    </row>
    <row r="311" customFormat="false" ht="25.5" hidden="false" customHeight="false" outlineLevel="0" collapsed="false">
      <c r="A311" s="62" t="n">
        <f aca="false">A310+1</f>
        <v>300</v>
      </c>
      <c r="B311" s="63" t="s">
        <v>268</v>
      </c>
      <c r="C311" s="64" t="s">
        <v>534</v>
      </c>
      <c r="D311" s="64" t="s">
        <v>540</v>
      </c>
      <c r="E311" s="64" t="s">
        <v>269</v>
      </c>
      <c r="F311" s="65" t="n">
        <v>39150</v>
      </c>
      <c r="G311" s="66" t="n">
        <f aca="false">F311/1000</f>
        <v>39.15</v>
      </c>
    </row>
    <row r="312" customFormat="false" ht="12.75" hidden="false" customHeight="false" outlineLevel="0" collapsed="false">
      <c r="A312" s="62" t="n">
        <f aca="false">A311+1</f>
        <v>301</v>
      </c>
      <c r="B312" s="63" t="s">
        <v>541</v>
      </c>
      <c r="C312" s="64" t="s">
        <v>542</v>
      </c>
      <c r="D312" s="64" t="s">
        <v>246</v>
      </c>
      <c r="E312" s="64" t="s">
        <v>247</v>
      </c>
      <c r="F312" s="65" t="n">
        <v>1335880420.01</v>
      </c>
      <c r="G312" s="66" t="n">
        <f aca="false">F312/1000</f>
        <v>1335880.42001</v>
      </c>
    </row>
    <row r="313" customFormat="false" ht="12.75" hidden="false" customHeight="false" outlineLevel="0" collapsed="false">
      <c r="A313" s="62" t="n">
        <f aca="false">A312+1</f>
        <v>302</v>
      </c>
      <c r="B313" s="63" t="s">
        <v>543</v>
      </c>
      <c r="C313" s="64" t="s">
        <v>544</v>
      </c>
      <c r="D313" s="64" t="s">
        <v>246</v>
      </c>
      <c r="E313" s="64" t="s">
        <v>247</v>
      </c>
      <c r="F313" s="65" t="n">
        <v>522463813.43</v>
      </c>
      <c r="G313" s="66" t="n">
        <f aca="false">F313/1000</f>
        <v>522463.81343</v>
      </c>
    </row>
    <row r="314" customFormat="false" ht="25.5" hidden="false" customHeight="false" outlineLevel="0" collapsed="false">
      <c r="A314" s="62" t="n">
        <f aca="false">A313+1</f>
        <v>303</v>
      </c>
      <c r="B314" s="63" t="s">
        <v>545</v>
      </c>
      <c r="C314" s="64" t="s">
        <v>544</v>
      </c>
      <c r="D314" s="64" t="s">
        <v>546</v>
      </c>
      <c r="E314" s="64" t="s">
        <v>247</v>
      </c>
      <c r="F314" s="65" t="n">
        <v>517368906.68</v>
      </c>
      <c r="G314" s="66" t="n">
        <f aca="false">F314/1000</f>
        <v>517368.90668</v>
      </c>
    </row>
    <row r="315" customFormat="false" ht="25.5" hidden="false" customHeight="false" outlineLevel="0" collapsed="false">
      <c r="A315" s="62" t="n">
        <f aca="false">A314+1</f>
        <v>304</v>
      </c>
      <c r="B315" s="63" t="s">
        <v>547</v>
      </c>
      <c r="C315" s="64" t="s">
        <v>544</v>
      </c>
      <c r="D315" s="64" t="s">
        <v>548</v>
      </c>
      <c r="E315" s="64" t="s">
        <v>247</v>
      </c>
      <c r="F315" s="65" t="n">
        <v>517214347.68</v>
      </c>
      <c r="G315" s="66" t="n">
        <f aca="false">F315/1000</f>
        <v>517214.34768</v>
      </c>
    </row>
    <row r="316" customFormat="false" ht="63.75" hidden="false" customHeight="false" outlineLevel="0" collapsed="false">
      <c r="A316" s="62" t="n">
        <f aca="false">A315+1</f>
        <v>305</v>
      </c>
      <c r="B316" s="63" t="s">
        <v>549</v>
      </c>
      <c r="C316" s="64" t="s">
        <v>544</v>
      </c>
      <c r="D316" s="64" t="s">
        <v>550</v>
      </c>
      <c r="E316" s="64" t="s">
        <v>247</v>
      </c>
      <c r="F316" s="65" t="n">
        <v>142065558.71</v>
      </c>
      <c r="G316" s="66" t="n">
        <f aca="false">F316/1000</f>
        <v>142065.55871</v>
      </c>
    </row>
    <row r="317" customFormat="false" ht="12.75" hidden="false" customHeight="false" outlineLevel="0" collapsed="false">
      <c r="A317" s="62" t="n">
        <f aca="false">A316+1</f>
        <v>306</v>
      </c>
      <c r="B317" s="63" t="s">
        <v>294</v>
      </c>
      <c r="C317" s="64" t="s">
        <v>544</v>
      </c>
      <c r="D317" s="64" t="s">
        <v>550</v>
      </c>
      <c r="E317" s="64" t="s">
        <v>295</v>
      </c>
      <c r="F317" s="65" t="n">
        <v>142065558.71</v>
      </c>
      <c r="G317" s="66" t="n">
        <f aca="false">F317/1000</f>
        <v>142065.55871</v>
      </c>
    </row>
    <row r="318" customFormat="false" ht="102" hidden="false" customHeight="false" outlineLevel="0" collapsed="false">
      <c r="A318" s="62" t="n">
        <f aca="false">A317+1</f>
        <v>307</v>
      </c>
      <c r="B318" s="63" t="s">
        <v>551</v>
      </c>
      <c r="C318" s="64" t="s">
        <v>544</v>
      </c>
      <c r="D318" s="64" t="s">
        <v>552</v>
      </c>
      <c r="E318" s="64" t="s">
        <v>247</v>
      </c>
      <c r="F318" s="65" t="n">
        <v>14898139.33</v>
      </c>
      <c r="G318" s="66" t="n">
        <f aca="false">F318/1000</f>
        <v>14898.13933</v>
      </c>
    </row>
    <row r="319" customFormat="false" ht="25.5" hidden="false" customHeight="false" outlineLevel="0" collapsed="false">
      <c r="A319" s="62" t="n">
        <f aca="false">A318+1</f>
        <v>308</v>
      </c>
      <c r="B319" s="63" t="s">
        <v>268</v>
      </c>
      <c r="C319" s="64" t="s">
        <v>544</v>
      </c>
      <c r="D319" s="64" t="s">
        <v>552</v>
      </c>
      <c r="E319" s="64" t="s">
        <v>269</v>
      </c>
      <c r="F319" s="65" t="n">
        <v>14898139.33</v>
      </c>
      <c r="G319" s="66" t="n">
        <f aca="false">F319/1000</f>
        <v>14898.13933</v>
      </c>
    </row>
    <row r="320" customFormat="false" ht="38.25" hidden="false" customHeight="false" outlineLevel="0" collapsed="false">
      <c r="A320" s="62" t="n">
        <f aca="false">A319+1</f>
        <v>309</v>
      </c>
      <c r="B320" s="63" t="s">
        <v>553</v>
      </c>
      <c r="C320" s="64" t="s">
        <v>544</v>
      </c>
      <c r="D320" s="64" t="s">
        <v>554</v>
      </c>
      <c r="E320" s="64" t="s">
        <v>247</v>
      </c>
      <c r="F320" s="65" t="n">
        <v>49691398.12</v>
      </c>
      <c r="G320" s="66" t="n">
        <f aca="false">F320/1000</f>
        <v>49691.39812</v>
      </c>
    </row>
    <row r="321" customFormat="false" ht="12.75" hidden="false" customHeight="false" outlineLevel="0" collapsed="false">
      <c r="A321" s="62" t="n">
        <f aca="false">A320+1</f>
        <v>310</v>
      </c>
      <c r="B321" s="63" t="s">
        <v>294</v>
      </c>
      <c r="C321" s="64" t="s">
        <v>544</v>
      </c>
      <c r="D321" s="64" t="s">
        <v>554</v>
      </c>
      <c r="E321" s="64" t="s">
        <v>295</v>
      </c>
      <c r="F321" s="65" t="n">
        <v>26817</v>
      </c>
      <c r="G321" s="66" t="n">
        <f aca="false">F321/1000</f>
        <v>26.817</v>
      </c>
    </row>
    <row r="322" customFormat="false" ht="25.5" hidden="false" customHeight="false" outlineLevel="0" collapsed="false">
      <c r="A322" s="62" t="n">
        <f aca="false">A321+1</f>
        <v>311</v>
      </c>
      <c r="B322" s="63" t="s">
        <v>268</v>
      </c>
      <c r="C322" s="64" t="s">
        <v>544</v>
      </c>
      <c r="D322" s="64" t="s">
        <v>554</v>
      </c>
      <c r="E322" s="64" t="s">
        <v>269</v>
      </c>
      <c r="F322" s="65" t="n">
        <v>44010422.77</v>
      </c>
      <c r="G322" s="66" t="n">
        <f aca="false">F322/1000</f>
        <v>44010.42277</v>
      </c>
    </row>
    <row r="323" customFormat="false" ht="12.75" hidden="false" customHeight="false" outlineLevel="0" collapsed="false">
      <c r="A323" s="62" t="n">
        <f aca="false">A322+1</f>
        <v>312</v>
      </c>
      <c r="B323" s="63" t="s">
        <v>296</v>
      </c>
      <c r="C323" s="64" t="s">
        <v>544</v>
      </c>
      <c r="D323" s="64" t="s">
        <v>554</v>
      </c>
      <c r="E323" s="64" t="s">
        <v>297</v>
      </c>
      <c r="F323" s="65" t="n">
        <v>5654158.35</v>
      </c>
      <c r="G323" s="66" t="n">
        <f aca="false">F323/1000</f>
        <v>5654.15835</v>
      </c>
    </row>
    <row r="324" customFormat="false" ht="38.25" hidden="false" customHeight="false" outlineLevel="0" collapsed="false">
      <c r="A324" s="62" t="n">
        <f aca="false">A323+1</f>
        <v>313</v>
      </c>
      <c r="B324" s="63" t="s">
        <v>555</v>
      </c>
      <c r="C324" s="64" t="s">
        <v>544</v>
      </c>
      <c r="D324" s="64" t="s">
        <v>556</v>
      </c>
      <c r="E324" s="64" t="s">
        <v>247</v>
      </c>
      <c r="F324" s="65" t="n">
        <v>34214088.18</v>
      </c>
      <c r="G324" s="66" t="n">
        <f aca="false">F324/1000</f>
        <v>34214.08818</v>
      </c>
    </row>
    <row r="325" customFormat="false" ht="25.5" hidden="false" customHeight="false" outlineLevel="0" collapsed="false">
      <c r="A325" s="62" t="n">
        <f aca="false">A324+1</f>
        <v>314</v>
      </c>
      <c r="B325" s="63" t="s">
        <v>268</v>
      </c>
      <c r="C325" s="64" t="s">
        <v>544</v>
      </c>
      <c r="D325" s="64" t="s">
        <v>556</v>
      </c>
      <c r="E325" s="64" t="s">
        <v>269</v>
      </c>
      <c r="F325" s="65" t="n">
        <v>34214088.18</v>
      </c>
      <c r="G325" s="66" t="n">
        <f aca="false">F325/1000</f>
        <v>34214.08818</v>
      </c>
    </row>
    <row r="326" customFormat="false" ht="63.75" hidden="false" customHeight="false" outlineLevel="0" collapsed="false">
      <c r="A326" s="62" t="n">
        <f aca="false">A325+1</f>
        <v>315</v>
      </c>
      <c r="B326" s="63" t="s">
        <v>557</v>
      </c>
      <c r="C326" s="64" t="s">
        <v>544</v>
      </c>
      <c r="D326" s="64" t="s">
        <v>558</v>
      </c>
      <c r="E326" s="64" t="s">
        <v>247</v>
      </c>
      <c r="F326" s="65" t="n">
        <v>14134737.25</v>
      </c>
      <c r="G326" s="66" t="n">
        <f aca="false">F326/1000</f>
        <v>14134.73725</v>
      </c>
    </row>
    <row r="327" customFormat="false" ht="25.5" hidden="false" customHeight="false" outlineLevel="0" collapsed="false">
      <c r="A327" s="62" t="n">
        <f aca="false">A326+1</f>
        <v>316</v>
      </c>
      <c r="B327" s="63" t="s">
        <v>268</v>
      </c>
      <c r="C327" s="64" t="s">
        <v>544</v>
      </c>
      <c r="D327" s="64" t="s">
        <v>558</v>
      </c>
      <c r="E327" s="64" t="s">
        <v>269</v>
      </c>
      <c r="F327" s="65" t="n">
        <v>14134737.25</v>
      </c>
      <c r="G327" s="66" t="n">
        <f aca="false">F327/1000</f>
        <v>14134.73725</v>
      </c>
    </row>
    <row r="328" customFormat="false" ht="25.5" hidden="false" customHeight="false" outlineLevel="0" collapsed="false">
      <c r="A328" s="62" t="n">
        <f aca="false">A327+1</f>
        <v>317</v>
      </c>
      <c r="B328" s="63" t="s">
        <v>559</v>
      </c>
      <c r="C328" s="64" t="s">
        <v>544</v>
      </c>
      <c r="D328" s="64" t="s">
        <v>560</v>
      </c>
      <c r="E328" s="64" t="s">
        <v>247</v>
      </c>
      <c r="F328" s="65" t="n">
        <v>8151826.09</v>
      </c>
      <c r="G328" s="66" t="n">
        <f aca="false">F328/1000</f>
        <v>8151.82609</v>
      </c>
    </row>
    <row r="329" customFormat="false" ht="25.5" hidden="false" customHeight="false" outlineLevel="0" collapsed="false">
      <c r="A329" s="62" t="n">
        <f aca="false">A328+1</f>
        <v>318</v>
      </c>
      <c r="B329" s="63" t="s">
        <v>268</v>
      </c>
      <c r="C329" s="64" t="s">
        <v>544</v>
      </c>
      <c r="D329" s="64" t="s">
        <v>560</v>
      </c>
      <c r="E329" s="64" t="s">
        <v>269</v>
      </c>
      <c r="F329" s="65" t="n">
        <v>8151826.09</v>
      </c>
      <c r="G329" s="66" t="n">
        <f aca="false">F329/1000</f>
        <v>8151.82609</v>
      </c>
    </row>
    <row r="330" customFormat="false" ht="76.5" hidden="false" customHeight="false" outlineLevel="0" collapsed="false">
      <c r="A330" s="62" t="n">
        <f aca="false">A329+1</f>
        <v>319</v>
      </c>
      <c r="B330" s="63" t="s">
        <v>561</v>
      </c>
      <c r="C330" s="64" t="s">
        <v>544</v>
      </c>
      <c r="D330" s="64" t="s">
        <v>562</v>
      </c>
      <c r="E330" s="64" t="s">
        <v>247</v>
      </c>
      <c r="F330" s="65" t="n">
        <v>243962600</v>
      </c>
      <c r="G330" s="66" t="n">
        <f aca="false">F330/1000</f>
        <v>243962.6</v>
      </c>
    </row>
    <row r="331" customFormat="false" ht="12.75" hidden="false" customHeight="false" outlineLevel="0" collapsed="false">
      <c r="A331" s="62" t="n">
        <f aca="false">A330+1</f>
        <v>320</v>
      </c>
      <c r="B331" s="63" t="s">
        <v>294</v>
      </c>
      <c r="C331" s="64" t="s">
        <v>544</v>
      </c>
      <c r="D331" s="64" t="s">
        <v>562</v>
      </c>
      <c r="E331" s="64" t="s">
        <v>295</v>
      </c>
      <c r="F331" s="65" t="n">
        <v>243962600</v>
      </c>
      <c r="G331" s="66" t="n">
        <f aca="false">F331/1000</f>
        <v>243962.6</v>
      </c>
    </row>
    <row r="332" customFormat="false" ht="89.25" hidden="false" customHeight="false" outlineLevel="0" collapsed="false">
      <c r="A332" s="62" t="n">
        <f aca="false">A331+1</f>
        <v>321</v>
      </c>
      <c r="B332" s="63" t="s">
        <v>563</v>
      </c>
      <c r="C332" s="64" t="s">
        <v>544</v>
      </c>
      <c r="D332" s="64" t="s">
        <v>564</v>
      </c>
      <c r="E332" s="64" t="s">
        <v>247</v>
      </c>
      <c r="F332" s="65" t="n">
        <v>1988000</v>
      </c>
      <c r="G332" s="66" t="n">
        <f aca="false">F332/1000</f>
        <v>1988</v>
      </c>
    </row>
    <row r="333" customFormat="false" ht="25.5" hidden="false" customHeight="false" outlineLevel="0" collapsed="false">
      <c r="A333" s="62" t="n">
        <f aca="false">A332+1</f>
        <v>322</v>
      </c>
      <c r="B333" s="63" t="s">
        <v>268</v>
      </c>
      <c r="C333" s="64" t="s">
        <v>544</v>
      </c>
      <c r="D333" s="64" t="s">
        <v>564</v>
      </c>
      <c r="E333" s="64" t="s">
        <v>269</v>
      </c>
      <c r="F333" s="65" t="n">
        <v>1988000</v>
      </c>
      <c r="G333" s="66" t="n">
        <f aca="false">F333/1000</f>
        <v>1988</v>
      </c>
    </row>
    <row r="334" customFormat="false" ht="25.5" hidden="false" customHeight="false" outlineLevel="0" collapsed="false">
      <c r="A334" s="62" t="n">
        <f aca="false">A333+1</f>
        <v>323</v>
      </c>
      <c r="B334" s="63" t="s">
        <v>565</v>
      </c>
      <c r="C334" s="64" t="s">
        <v>544</v>
      </c>
      <c r="D334" s="64" t="s">
        <v>566</v>
      </c>
      <c r="E334" s="64" t="s">
        <v>247</v>
      </c>
      <c r="F334" s="65" t="n">
        <v>8108000</v>
      </c>
      <c r="G334" s="66" t="n">
        <f aca="false">F334/1000</f>
        <v>8108</v>
      </c>
    </row>
    <row r="335" customFormat="false" ht="12.75" hidden="false" customHeight="false" outlineLevel="0" collapsed="false">
      <c r="A335" s="62" t="n">
        <f aca="false">A334+1</f>
        <v>324</v>
      </c>
      <c r="B335" s="63" t="s">
        <v>567</v>
      </c>
      <c r="C335" s="64" t="s">
        <v>544</v>
      </c>
      <c r="D335" s="64" t="s">
        <v>566</v>
      </c>
      <c r="E335" s="64" t="s">
        <v>568</v>
      </c>
      <c r="F335" s="65" t="n">
        <v>8108000</v>
      </c>
      <c r="G335" s="66" t="n">
        <f aca="false">F335/1000</f>
        <v>8108</v>
      </c>
    </row>
    <row r="336" customFormat="false" ht="12.75" hidden="false" customHeight="false" outlineLevel="0" collapsed="false">
      <c r="A336" s="62" t="n">
        <f aca="false">A335+1</f>
        <v>325</v>
      </c>
      <c r="B336" s="63" t="s">
        <v>569</v>
      </c>
      <c r="C336" s="64" t="s">
        <v>544</v>
      </c>
      <c r="D336" s="64" t="s">
        <v>570</v>
      </c>
      <c r="E336" s="64" t="s">
        <v>247</v>
      </c>
      <c r="F336" s="65" t="n">
        <v>154559</v>
      </c>
      <c r="G336" s="66" t="n">
        <f aca="false">F336/1000</f>
        <v>154.559</v>
      </c>
    </row>
    <row r="337" customFormat="false" ht="89.25" hidden="false" customHeight="false" outlineLevel="0" collapsed="false">
      <c r="A337" s="62" t="n">
        <f aca="false">A336+1</f>
        <v>326</v>
      </c>
      <c r="B337" s="63" t="s">
        <v>571</v>
      </c>
      <c r="C337" s="64" t="s">
        <v>544</v>
      </c>
      <c r="D337" s="64" t="s">
        <v>572</v>
      </c>
      <c r="E337" s="64" t="s">
        <v>247</v>
      </c>
      <c r="F337" s="65" t="n">
        <v>154559</v>
      </c>
      <c r="G337" s="66" t="n">
        <f aca="false">F337/1000</f>
        <v>154.559</v>
      </c>
    </row>
    <row r="338" customFormat="false" ht="25.5" hidden="false" customHeight="false" outlineLevel="0" collapsed="false">
      <c r="A338" s="62" t="n">
        <f aca="false">A337+1</f>
        <v>327</v>
      </c>
      <c r="B338" s="63" t="s">
        <v>268</v>
      </c>
      <c r="C338" s="64" t="s">
        <v>544</v>
      </c>
      <c r="D338" s="64" t="s">
        <v>572</v>
      </c>
      <c r="E338" s="64" t="s">
        <v>269</v>
      </c>
      <c r="F338" s="65" t="n">
        <v>154559</v>
      </c>
      <c r="G338" s="66" t="n">
        <f aca="false">F338/1000</f>
        <v>154.559</v>
      </c>
    </row>
    <row r="339" customFormat="false" ht="12.75" hidden="false" customHeight="false" outlineLevel="0" collapsed="false">
      <c r="A339" s="62" t="n">
        <f aca="false">A338+1</f>
        <v>328</v>
      </c>
      <c r="B339" s="63" t="s">
        <v>256</v>
      </c>
      <c r="C339" s="64" t="s">
        <v>544</v>
      </c>
      <c r="D339" s="64" t="s">
        <v>257</v>
      </c>
      <c r="E339" s="64" t="s">
        <v>247</v>
      </c>
      <c r="F339" s="65" t="n">
        <v>5094906.75</v>
      </c>
      <c r="G339" s="66" t="n">
        <f aca="false">F339/1000</f>
        <v>5094.90675</v>
      </c>
    </row>
    <row r="340" customFormat="false" ht="63.75" hidden="false" customHeight="false" outlineLevel="0" collapsed="false">
      <c r="A340" s="62" t="n">
        <f aca="false">A339+1</f>
        <v>329</v>
      </c>
      <c r="B340" s="63" t="s">
        <v>258</v>
      </c>
      <c r="C340" s="64" t="s">
        <v>544</v>
      </c>
      <c r="D340" s="64" t="s">
        <v>259</v>
      </c>
      <c r="E340" s="64" t="s">
        <v>247</v>
      </c>
      <c r="F340" s="65" t="n">
        <v>5094906.75</v>
      </c>
      <c r="G340" s="66" t="n">
        <f aca="false">F340/1000</f>
        <v>5094.90675</v>
      </c>
    </row>
    <row r="341" customFormat="false" ht="12.75" hidden="false" customHeight="false" outlineLevel="0" collapsed="false">
      <c r="A341" s="62" t="n">
        <f aca="false">A340+1</f>
        <v>330</v>
      </c>
      <c r="B341" s="63" t="s">
        <v>294</v>
      </c>
      <c r="C341" s="64" t="s">
        <v>544</v>
      </c>
      <c r="D341" s="64" t="s">
        <v>259</v>
      </c>
      <c r="E341" s="64" t="s">
        <v>295</v>
      </c>
      <c r="F341" s="65" t="n">
        <v>5094906.75</v>
      </c>
      <c r="G341" s="66" t="n">
        <f aca="false">F341/1000</f>
        <v>5094.90675</v>
      </c>
    </row>
    <row r="342" customFormat="false" ht="12.75" hidden="false" customHeight="false" outlineLevel="0" collapsed="false">
      <c r="A342" s="62" t="n">
        <f aca="false">A341+1</f>
        <v>331</v>
      </c>
      <c r="B342" s="63" t="s">
        <v>573</v>
      </c>
      <c r="C342" s="64" t="s">
        <v>574</v>
      </c>
      <c r="D342" s="64" t="s">
        <v>246</v>
      </c>
      <c r="E342" s="64" t="s">
        <v>247</v>
      </c>
      <c r="F342" s="65" t="n">
        <v>679700061.06</v>
      </c>
      <c r="G342" s="66" t="n">
        <f aca="false">F342/1000</f>
        <v>679700.06106</v>
      </c>
    </row>
    <row r="343" customFormat="false" ht="25.5" hidden="false" customHeight="false" outlineLevel="0" collapsed="false">
      <c r="A343" s="62" t="n">
        <f aca="false">A342+1</f>
        <v>332</v>
      </c>
      <c r="B343" s="63" t="s">
        <v>545</v>
      </c>
      <c r="C343" s="64" t="s">
        <v>574</v>
      </c>
      <c r="D343" s="64" t="s">
        <v>546</v>
      </c>
      <c r="E343" s="64" t="s">
        <v>247</v>
      </c>
      <c r="F343" s="65" t="n">
        <v>675523987.27</v>
      </c>
      <c r="G343" s="66" t="n">
        <f aca="false">F343/1000</f>
        <v>675523.98727</v>
      </c>
    </row>
    <row r="344" customFormat="false" ht="25.5" hidden="false" customHeight="false" outlineLevel="0" collapsed="false">
      <c r="A344" s="62" t="n">
        <f aca="false">A343+1</f>
        <v>333</v>
      </c>
      <c r="B344" s="63" t="s">
        <v>575</v>
      </c>
      <c r="C344" s="64" t="s">
        <v>574</v>
      </c>
      <c r="D344" s="64" t="s">
        <v>576</v>
      </c>
      <c r="E344" s="64" t="s">
        <v>247</v>
      </c>
      <c r="F344" s="65" t="n">
        <v>675439368.27</v>
      </c>
      <c r="G344" s="66" t="n">
        <f aca="false">F344/1000</f>
        <v>675439.36827</v>
      </c>
    </row>
    <row r="345" customFormat="false" ht="63.75" hidden="false" customHeight="false" outlineLevel="0" collapsed="false">
      <c r="A345" s="62" t="n">
        <f aca="false">A344+1</f>
        <v>334</v>
      </c>
      <c r="B345" s="63" t="s">
        <v>577</v>
      </c>
      <c r="C345" s="64" t="s">
        <v>574</v>
      </c>
      <c r="D345" s="64" t="s">
        <v>578</v>
      </c>
      <c r="E345" s="64" t="s">
        <v>247</v>
      </c>
      <c r="F345" s="65" t="n">
        <v>123977796.01</v>
      </c>
      <c r="G345" s="66" t="n">
        <f aca="false">F345/1000</f>
        <v>123977.79601</v>
      </c>
    </row>
    <row r="346" customFormat="false" ht="12.75" hidden="false" customHeight="false" outlineLevel="0" collapsed="false">
      <c r="A346" s="62" t="n">
        <f aca="false">A345+1</f>
        <v>335</v>
      </c>
      <c r="B346" s="63" t="s">
        <v>294</v>
      </c>
      <c r="C346" s="64" t="s">
        <v>574</v>
      </c>
      <c r="D346" s="64" t="s">
        <v>578</v>
      </c>
      <c r="E346" s="64" t="s">
        <v>295</v>
      </c>
      <c r="F346" s="65" t="n">
        <v>123964326.01</v>
      </c>
      <c r="G346" s="66" t="n">
        <f aca="false">F346/1000</f>
        <v>123964.32601</v>
      </c>
    </row>
    <row r="347" customFormat="false" ht="12.75" hidden="false" customHeight="false" outlineLevel="0" collapsed="false">
      <c r="A347" s="62" t="n">
        <f aca="false">A346+1</f>
        <v>336</v>
      </c>
      <c r="B347" s="63" t="s">
        <v>579</v>
      </c>
      <c r="C347" s="64" t="s">
        <v>574</v>
      </c>
      <c r="D347" s="64" t="s">
        <v>578</v>
      </c>
      <c r="E347" s="64" t="s">
        <v>580</v>
      </c>
      <c r="F347" s="65" t="n">
        <v>13470</v>
      </c>
      <c r="G347" s="66" t="n">
        <f aca="false">F347/1000</f>
        <v>13.47</v>
      </c>
    </row>
    <row r="348" customFormat="false" ht="102" hidden="false" customHeight="false" outlineLevel="0" collapsed="false">
      <c r="A348" s="62" t="n">
        <f aca="false">A347+1</f>
        <v>337</v>
      </c>
      <c r="B348" s="63" t="s">
        <v>581</v>
      </c>
      <c r="C348" s="64" t="s">
        <v>574</v>
      </c>
      <c r="D348" s="64" t="s">
        <v>582</v>
      </c>
      <c r="E348" s="64" t="s">
        <v>247</v>
      </c>
      <c r="F348" s="65" t="n">
        <v>18641442.39</v>
      </c>
      <c r="G348" s="66" t="n">
        <f aca="false">F348/1000</f>
        <v>18641.44239</v>
      </c>
    </row>
    <row r="349" customFormat="false" ht="25.5" hidden="false" customHeight="false" outlineLevel="0" collapsed="false">
      <c r="A349" s="62" t="n">
        <f aca="false">A348+1</f>
        <v>338</v>
      </c>
      <c r="B349" s="63" t="s">
        <v>268</v>
      </c>
      <c r="C349" s="64" t="s">
        <v>574</v>
      </c>
      <c r="D349" s="64" t="s">
        <v>582</v>
      </c>
      <c r="E349" s="64" t="s">
        <v>269</v>
      </c>
      <c r="F349" s="65" t="n">
        <v>18641442.39</v>
      </c>
      <c r="G349" s="66" t="n">
        <f aca="false">F349/1000</f>
        <v>18641.44239</v>
      </c>
    </row>
    <row r="350" customFormat="false" ht="38.25" hidden="false" customHeight="false" outlineLevel="0" collapsed="false">
      <c r="A350" s="62" t="n">
        <f aca="false">A349+1</f>
        <v>339</v>
      </c>
      <c r="B350" s="63" t="s">
        <v>583</v>
      </c>
      <c r="C350" s="64" t="s">
        <v>574</v>
      </c>
      <c r="D350" s="64" t="s">
        <v>584</v>
      </c>
      <c r="E350" s="64" t="s">
        <v>247</v>
      </c>
      <c r="F350" s="65" t="n">
        <v>61284145.32</v>
      </c>
      <c r="G350" s="66" t="n">
        <f aca="false">F350/1000</f>
        <v>61284.14532</v>
      </c>
    </row>
    <row r="351" customFormat="false" ht="12.75" hidden="false" customHeight="false" outlineLevel="0" collapsed="false">
      <c r="A351" s="62" t="n">
        <f aca="false">A350+1</f>
        <v>340</v>
      </c>
      <c r="B351" s="63" t="s">
        <v>294</v>
      </c>
      <c r="C351" s="64" t="s">
        <v>574</v>
      </c>
      <c r="D351" s="64" t="s">
        <v>584</v>
      </c>
      <c r="E351" s="64" t="s">
        <v>295</v>
      </c>
      <c r="F351" s="65" t="n">
        <v>139829.05</v>
      </c>
      <c r="G351" s="66" t="n">
        <f aca="false">F351/1000</f>
        <v>139.82905</v>
      </c>
    </row>
    <row r="352" customFormat="false" ht="25.5" hidden="false" customHeight="false" outlineLevel="0" collapsed="false">
      <c r="A352" s="62" t="n">
        <f aca="false">A351+1</f>
        <v>341</v>
      </c>
      <c r="B352" s="63" t="s">
        <v>268</v>
      </c>
      <c r="C352" s="64" t="s">
        <v>574</v>
      </c>
      <c r="D352" s="64" t="s">
        <v>584</v>
      </c>
      <c r="E352" s="64" t="s">
        <v>269</v>
      </c>
      <c r="F352" s="65" t="n">
        <v>58241818.62</v>
      </c>
      <c r="G352" s="66" t="n">
        <f aca="false">F352/1000</f>
        <v>58241.81862</v>
      </c>
    </row>
    <row r="353" customFormat="false" ht="12.75" hidden="false" customHeight="false" outlineLevel="0" collapsed="false">
      <c r="A353" s="62" t="n">
        <f aca="false">A352+1</f>
        <v>342</v>
      </c>
      <c r="B353" s="63" t="s">
        <v>296</v>
      </c>
      <c r="C353" s="64" t="s">
        <v>574</v>
      </c>
      <c r="D353" s="64" t="s">
        <v>584</v>
      </c>
      <c r="E353" s="64" t="s">
        <v>297</v>
      </c>
      <c r="F353" s="65" t="n">
        <v>2902497.65</v>
      </c>
      <c r="G353" s="66" t="n">
        <f aca="false">F353/1000</f>
        <v>2902.49765</v>
      </c>
    </row>
    <row r="354" customFormat="false" ht="25.5" hidden="false" customHeight="false" outlineLevel="0" collapsed="false">
      <c r="A354" s="62" t="n">
        <f aca="false">A353+1</f>
        <v>343</v>
      </c>
      <c r="B354" s="63" t="s">
        <v>585</v>
      </c>
      <c r="C354" s="64" t="s">
        <v>574</v>
      </c>
      <c r="D354" s="64" t="s">
        <v>586</v>
      </c>
      <c r="E354" s="64" t="s">
        <v>247</v>
      </c>
      <c r="F354" s="65" t="n">
        <v>6900000</v>
      </c>
      <c r="G354" s="66" t="n">
        <f aca="false">F354/1000</f>
        <v>6900</v>
      </c>
    </row>
    <row r="355" customFormat="false" ht="25.5" hidden="false" customHeight="false" outlineLevel="0" collapsed="false">
      <c r="A355" s="62" t="n">
        <f aca="false">A354+1</f>
        <v>344</v>
      </c>
      <c r="B355" s="63" t="s">
        <v>268</v>
      </c>
      <c r="C355" s="64" t="s">
        <v>574</v>
      </c>
      <c r="D355" s="64" t="s">
        <v>586</v>
      </c>
      <c r="E355" s="64" t="s">
        <v>269</v>
      </c>
      <c r="F355" s="65" t="n">
        <v>6900000</v>
      </c>
      <c r="G355" s="66" t="n">
        <f aca="false">F355/1000</f>
        <v>6900</v>
      </c>
    </row>
    <row r="356" customFormat="false" ht="51" hidden="false" customHeight="false" outlineLevel="0" collapsed="false">
      <c r="A356" s="62" t="n">
        <f aca="false">A355+1</f>
        <v>345</v>
      </c>
      <c r="B356" s="63" t="s">
        <v>587</v>
      </c>
      <c r="C356" s="64" t="s">
        <v>574</v>
      </c>
      <c r="D356" s="64" t="s">
        <v>588</v>
      </c>
      <c r="E356" s="64" t="s">
        <v>247</v>
      </c>
      <c r="F356" s="65" t="n">
        <v>7235703</v>
      </c>
      <c r="G356" s="66" t="n">
        <f aca="false">F356/1000</f>
        <v>7235.703</v>
      </c>
    </row>
    <row r="357" customFormat="false" ht="25.5" hidden="false" customHeight="false" outlineLevel="0" collapsed="false">
      <c r="A357" s="62" t="n">
        <f aca="false">A356+1</f>
        <v>346</v>
      </c>
      <c r="B357" s="63" t="s">
        <v>268</v>
      </c>
      <c r="C357" s="64" t="s">
        <v>574</v>
      </c>
      <c r="D357" s="64" t="s">
        <v>588</v>
      </c>
      <c r="E357" s="64" t="s">
        <v>269</v>
      </c>
      <c r="F357" s="65" t="n">
        <v>7235703</v>
      </c>
      <c r="G357" s="66" t="n">
        <f aca="false">F357/1000</f>
        <v>7235.703</v>
      </c>
    </row>
    <row r="358" customFormat="false" ht="63.75" hidden="false" customHeight="false" outlineLevel="0" collapsed="false">
      <c r="A358" s="62" t="n">
        <f aca="false">A357+1</f>
        <v>347</v>
      </c>
      <c r="B358" s="63" t="s">
        <v>589</v>
      </c>
      <c r="C358" s="64" t="s">
        <v>574</v>
      </c>
      <c r="D358" s="64" t="s">
        <v>590</v>
      </c>
      <c r="E358" s="64" t="s">
        <v>247</v>
      </c>
      <c r="F358" s="65" t="n">
        <v>52138703.75</v>
      </c>
      <c r="G358" s="66" t="n">
        <f aca="false">F358/1000</f>
        <v>52138.70375</v>
      </c>
    </row>
    <row r="359" customFormat="false" ht="25.5" hidden="false" customHeight="false" outlineLevel="0" collapsed="false">
      <c r="A359" s="62" t="n">
        <f aca="false">A358+1</f>
        <v>348</v>
      </c>
      <c r="B359" s="63" t="s">
        <v>268</v>
      </c>
      <c r="C359" s="64" t="s">
        <v>574</v>
      </c>
      <c r="D359" s="64" t="s">
        <v>590</v>
      </c>
      <c r="E359" s="64" t="s">
        <v>269</v>
      </c>
      <c r="F359" s="65" t="n">
        <v>52138703.75</v>
      </c>
      <c r="G359" s="66" t="n">
        <f aca="false">F359/1000</f>
        <v>52138.70375</v>
      </c>
    </row>
    <row r="360" customFormat="false" ht="76.5" hidden="false" customHeight="false" outlineLevel="0" collapsed="false">
      <c r="A360" s="62" t="n">
        <f aca="false">A359+1</f>
        <v>349</v>
      </c>
      <c r="B360" s="63" t="s">
        <v>591</v>
      </c>
      <c r="C360" s="64" t="s">
        <v>574</v>
      </c>
      <c r="D360" s="64" t="s">
        <v>592</v>
      </c>
      <c r="E360" s="64" t="s">
        <v>247</v>
      </c>
      <c r="F360" s="65" t="n">
        <v>592200</v>
      </c>
      <c r="G360" s="66" t="n">
        <f aca="false">F360/1000</f>
        <v>592.2</v>
      </c>
    </row>
    <row r="361" customFormat="false" ht="25.5" hidden="false" customHeight="false" outlineLevel="0" collapsed="false">
      <c r="A361" s="62" t="n">
        <f aca="false">A360+1</f>
        <v>350</v>
      </c>
      <c r="B361" s="63" t="s">
        <v>268</v>
      </c>
      <c r="C361" s="64" t="s">
        <v>574</v>
      </c>
      <c r="D361" s="64" t="s">
        <v>592</v>
      </c>
      <c r="E361" s="64" t="s">
        <v>269</v>
      </c>
      <c r="F361" s="65" t="n">
        <v>592200</v>
      </c>
      <c r="G361" s="66" t="n">
        <f aca="false">F361/1000</f>
        <v>592.2</v>
      </c>
    </row>
    <row r="362" customFormat="false" ht="89.25" hidden="false" customHeight="false" outlineLevel="0" collapsed="false">
      <c r="A362" s="62" t="n">
        <f aca="false">A361+1</f>
        <v>351</v>
      </c>
      <c r="B362" s="63" t="s">
        <v>593</v>
      </c>
      <c r="C362" s="64" t="s">
        <v>574</v>
      </c>
      <c r="D362" s="64" t="s">
        <v>594</v>
      </c>
      <c r="E362" s="64" t="s">
        <v>247</v>
      </c>
      <c r="F362" s="65" t="n">
        <v>30095700</v>
      </c>
      <c r="G362" s="66" t="n">
        <f aca="false">F362/1000</f>
        <v>30095.7</v>
      </c>
    </row>
    <row r="363" customFormat="false" ht="12.75" hidden="false" customHeight="false" outlineLevel="0" collapsed="false">
      <c r="A363" s="62" t="n">
        <f aca="false">A362+1</f>
        <v>352</v>
      </c>
      <c r="B363" s="63" t="s">
        <v>294</v>
      </c>
      <c r="C363" s="64" t="s">
        <v>574</v>
      </c>
      <c r="D363" s="64" t="s">
        <v>594</v>
      </c>
      <c r="E363" s="64" t="s">
        <v>295</v>
      </c>
      <c r="F363" s="65" t="n">
        <v>30095700</v>
      </c>
      <c r="G363" s="66" t="n">
        <f aca="false">F363/1000</f>
        <v>30095.7</v>
      </c>
    </row>
    <row r="364" customFormat="false" ht="114.75" hidden="false" customHeight="false" outlineLevel="0" collapsed="false">
      <c r="A364" s="62" t="n">
        <f aca="false">A363+1</f>
        <v>353</v>
      </c>
      <c r="B364" s="63" t="s">
        <v>595</v>
      </c>
      <c r="C364" s="64" t="s">
        <v>574</v>
      </c>
      <c r="D364" s="64" t="s">
        <v>596</v>
      </c>
      <c r="E364" s="64" t="s">
        <v>247</v>
      </c>
      <c r="F364" s="65" t="n">
        <v>273828767.39</v>
      </c>
      <c r="G364" s="66" t="n">
        <f aca="false">F364/1000</f>
        <v>273828.76739</v>
      </c>
    </row>
    <row r="365" customFormat="false" ht="12.75" hidden="false" customHeight="false" outlineLevel="0" collapsed="false">
      <c r="A365" s="62" t="n">
        <f aca="false">A364+1</f>
        <v>354</v>
      </c>
      <c r="B365" s="63" t="s">
        <v>294</v>
      </c>
      <c r="C365" s="64" t="s">
        <v>574</v>
      </c>
      <c r="D365" s="64" t="s">
        <v>596</v>
      </c>
      <c r="E365" s="64" t="s">
        <v>295</v>
      </c>
      <c r="F365" s="65" t="n">
        <v>273828767.39</v>
      </c>
      <c r="G365" s="66" t="n">
        <f aca="false">F365/1000</f>
        <v>273828.76739</v>
      </c>
    </row>
    <row r="366" customFormat="false" ht="114.75" hidden="false" customHeight="false" outlineLevel="0" collapsed="false">
      <c r="A366" s="62" t="n">
        <f aca="false">A365+1</f>
        <v>355</v>
      </c>
      <c r="B366" s="63" t="s">
        <v>597</v>
      </c>
      <c r="C366" s="64" t="s">
        <v>574</v>
      </c>
      <c r="D366" s="64" t="s">
        <v>598</v>
      </c>
      <c r="E366" s="64" t="s">
        <v>247</v>
      </c>
      <c r="F366" s="65" t="n">
        <v>11520000</v>
      </c>
      <c r="G366" s="66" t="n">
        <f aca="false">F366/1000</f>
        <v>11520</v>
      </c>
    </row>
    <row r="367" customFormat="false" ht="25.5" hidden="false" customHeight="false" outlineLevel="0" collapsed="false">
      <c r="A367" s="62" t="n">
        <f aca="false">A366+1</f>
        <v>356</v>
      </c>
      <c r="B367" s="63" t="s">
        <v>268</v>
      </c>
      <c r="C367" s="64" t="s">
        <v>574</v>
      </c>
      <c r="D367" s="64" t="s">
        <v>598</v>
      </c>
      <c r="E367" s="64" t="s">
        <v>269</v>
      </c>
      <c r="F367" s="65" t="n">
        <v>11520000</v>
      </c>
      <c r="G367" s="66" t="n">
        <f aca="false">F367/1000</f>
        <v>11520</v>
      </c>
    </row>
    <row r="368" customFormat="false" ht="38.25" hidden="false" customHeight="false" outlineLevel="0" collapsed="false">
      <c r="A368" s="62" t="n">
        <f aca="false">A367+1</f>
        <v>357</v>
      </c>
      <c r="B368" s="63" t="s">
        <v>599</v>
      </c>
      <c r="C368" s="64" t="s">
        <v>574</v>
      </c>
      <c r="D368" s="64" t="s">
        <v>600</v>
      </c>
      <c r="E368" s="64" t="s">
        <v>247</v>
      </c>
      <c r="F368" s="65" t="n">
        <v>34804512.56</v>
      </c>
      <c r="G368" s="66" t="n">
        <f aca="false">F368/1000</f>
        <v>34804.51256</v>
      </c>
    </row>
    <row r="369" customFormat="false" ht="25.5" hidden="false" customHeight="false" outlineLevel="0" collapsed="false">
      <c r="A369" s="62" t="n">
        <f aca="false">A368+1</f>
        <v>358</v>
      </c>
      <c r="B369" s="63" t="s">
        <v>268</v>
      </c>
      <c r="C369" s="64" t="s">
        <v>574</v>
      </c>
      <c r="D369" s="64" t="s">
        <v>600</v>
      </c>
      <c r="E369" s="64" t="s">
        <v>269</v>
      </c>
      <c r="F369" s="65" t="n">
        <v>34804512.56</v>
      </c>
      <c r="G369" s="66" t="n">
        <f aca="false">F369/1000</f>
        <v>34804.51256</v>
      </c>
    </row>
    <row r="370" customFormat="false" ht="38.25" hidden="false" customHeight="false" outlineLevel="0" collapsed="false">
      <c r="A370" s="62" t="n">
        <f aca="false">A369+1</f>
        <v>359</v>
      </c>
      <c r="B370" s="63" t="s">
        <v>601</v>
      </c>
      <c r="C370" s="64" t="s">
        <v>574</v>
      </c>
      <c r="D370" s="64" t="s">
        <v>602</v>
      </c>
      <c r="E370" s="64" t="s">
        <v>247</v>
      </c>
      <c r="F370" s="65" t="n">
        <v>16036000</v>
      </c>
      <c r="G370" s="66" t="n">
        <f aca="false">F370/1000</f>
        <v>16036</v>
      </c>
    </row>
    <row r="371" customFormat="false" ht="25.5" hidden="false" customHeight="false" outlineLevel="0" collapsed="false">
      <c r="A371" s="62" t="n">
        <f aca="false">A370+1</f>
        <v>360</v>
      </c>
      <c r="B371" s="63" t="s">
        <v>268</v>
      </c>
      <c r="C371" s="64" t="s">
        <v>574</v>
      </c>
      <c r="D371" s="64" t="s">
        <v>602</v>
      </c>
      <c r="E371" s="64" t="s">
        <v>269</v>
      </c>
      <c r="F371" s="65" t="n">
        <v>16036000</v>
      </c>
      <c r="G371" s="66" t="n">
        <f aca="false">F371/1000</f>
        <v>16036</v>
      </c>
    </row>
    <row r="372" customFormat="false" ht="25.5" hidden="false" customHeight="false" outlineLevel="0" collapsed="false">
      <c r="A372" s="62" t="n">
        <f aca="false">A371+1</f>
        <v>361</v>
      </c>
      <c r="B372" s="63" t="s">
        <v>603</v>
      </c>
      <c r="C372" s="64" t="s">
        <v>574</v>
      </c>
      <c r="D372" s="64" t="s">
        <v>604</v>
      </c>
      <c r="E372" s="64" t="s">
        <v>247</v>
      </c>
      <c r="F372" s="65" t="n">
        <v>10665068.68</v>
      </c>
      <c r="G372" s="66" t="n">
        <f aca="false">F372/1000</f>
        <v>10665.06868</v>
      </c>
    </row>
    <row r="373" customFormat="false" ht="12.75" hidden="false" customHeight="false" outlineLevel="0" collapsed="false">
      <c r="A373" s="62" t="n">
        <f aca="false">A372+1</f>
        <v>362</v>
      </c>
      <c r="B373" s="63" t="s">
        <v>294</v>
      </c>
      <c r="C373" s="64" t="s">
        <v>574</v>
      </c>
      <c r="D373" s="64" t="s">
        <v>604</v>
      </c>
      <c r="E373" s="64" t="s">
        <v>295</v>
      </c>
      <c r="F373" s="65" t="n">
        <v>162720</v>
      </c>
      <c r="G373" s="66" t="n">
        <f aca="false">F373/1000</f>
        <v>162.72</v>
      </c>
    </row>
    <row r="374" customFormat="false" ht="25.5" hidden="false" customHeight="false" outlineLevel="0" collapsed="false">
      <c r="A374" s="62" t="n">
        <f aca="false">A373+1</f>
        <v>363</v>
      </c>
      <c r="B374" s="63" t="s">
        <v>268</v>
      </c>
      <c r="C374" s="64" t="s">
        <v>574</v>
      </c>
      <c r="D374" s="64" t="s">
        <v>604</v>
      </c>
      <c r="E374" s="64" t="s">
        <v>269</v>
      </c>
      <c r="F374" s="65" t="n">
        <v>10502348.68</v>
      </c>
      <c r="G374" s="66" t="n">
        <f aca="false">F374/1000</f>
        <v>10502.34868</v>
      </c>
    </row>
    <row r="375" customFormat="false" ht="12.75" hidden="false" customHeight="false" outlineLevel="0" collapsed="false">
      <c r="A375" s="62" t="n">
        <f aca="false">A374+1</f>
        <v>364</v>
      </c>
      <c r="B375" s="63" t="s">
        <v>605</v>
      </c>
      <c r="C375" s="64" t="s">
        <v>574</v>
      </c>
      <c r="D375" s="64" t="s">
        <v>606</v>
      </c>
      <c r="E375" s="64" t="s">
        <v>247</v>
      </c>
      <c r="F375" s="65" t="n">
        <v>23506229.17</v>
      </c>
      <c r="G375" s="66" t="n">
        <f aca="false">F375/1000</f>
        <v>23506.22917</v>
      </c>
    </row>
    <row r="376" customFormat="false" ht="25.5" hidden="false" customHeight="false" outlineLevel="0" collapsed="false">
      <c r="A376" s="62" t="n">
        <f aca="false">A375+1</f>
        <v>365</v>
      </c>
      <c r="B376" s="63" t="s">
        <v>268</v>
      </c>
      <c r="C376" s="64" t="s">
        <v>574</v>
      </c>
      <c r="D376" s="64" t="s">
        <v>606</v>
      </c>
      <c r="E376" s="64" t="s">
        <v>269</v>
      </c>
      <c r="F376" s="65" t="n">
        <v>23506229.17</v>
      </c>
      <c r="G376" s="66" t="n">
        <f aca="false">F376/1000</f>
        <v>23506.22917</v>
      </c>
    </row>
    <row r="377" customFormat="false" ht="38.25" hidden="false" customHeight="false" outlineLevel="0" collapsed="false">
      <c r="A377" s="62" t="n">
        <f aca="false">A376+1</f>
        <v>366</v>
      </c>
      <c r="B377" s="63" t="s">
        <v>607</v>
      </c>
      <c r="C377" s="64" t="s">
        <v>574</v>
      </c>
      <c r="D377" s="64" t="s">
        <v>608</v>
      </c>
      <c r="E377" s="64" t="s">
        <v>247</v>
      </c>
      <c r="F377" s="65" t="n">
        <v>1911900</v>
      </c>
      <c r="G377" s="66" t="n">
        <f aca="false">F377/1000</f>
        <v>1911.9</v>
      </c>
    </row>
    <row r="378" customFormat="false" ht="25.5" hidden="false" customHeight="false" outlineLevel="0" collapsed="false">
      <c r="A378" s="62" t="n">
        <f aca="false">A377+1</f>
        <v>367</v>
      </c>
      <c r="B378" s="63" t="s">
        <v>268</v>
      </c>
      <c r="C378" s="64" t="s">
        <v>574</v>
      </c>
      <c r="D378" s="64" t="s">
        <v>608</v>
      </c>
      <c r="E378" s="64" t="s">
        <v>269</v>
      </c>
      <c r="F378" s="65" t="n">
        <v>1911900</v>
      </c>
      <c r="G378" s="66" t="n">
        <f aca="false">F378/1000</f>
        <v>1911.9</v>
      </c>
    </row>
    <row r="379" customFormat="false" ht="38.25" hidden="false" customHeight="false" outlineLevel="0" collapsed="false">
      <c r="A379" s="62" t="n">
        <f aca="false">A378+1</f>
        <v>368</v>
      </c>
      <c r="B379" s="63" t="s">
        <v>609</v>
      </c>
      <c r="C379" s="64" t="s">
        <v>574</v>
      </c>
      <c r="D379" s="64" t="s">
        <v>610</v>
      </c>
      <c r="E379" s="64" t="s">
        <v>247</v>
      </c>
      <c r="F379" s="65" t="n">
        <v>1911900</v>
      </c>
      <c r="G379" s="66" t="n">
        <f aca="false">F379/1000</f>
        <v>1911.9</v>
      </c>
    </row>
    <row r="380" customFormat="false" ht="25.5" hidden="false" customHeight="false" outlineLevel="0" collapsed="false">
      <c r="A380" s="62" t="n">
        <f aca="false">A379+1</f>
        <v>369</v>
      </c>
      <c r="B380" s="63" t="s">
        <v>268</v>
      </c>
      <c r="C380" s="64" t="s">
        <v>574</v>
      </c>
      <c r="D380" s="64" t="s">
        <v>610</v>
      </c>
      <c r="E380" s="64" t="s">
        <v>269</v>
      </c>
      <c r="F380" s="65" t="n">
        <v>1911900</v>
      </c>
      <c r="G380" s="66" t="n">
        <f aca="false">F380/1000</f>
        <v>1911.9</v>
      </c>
    </row>
    <row r="381" customFormat="false" ht="89.25" hidden="false" customHeight="false" outlineLevel="0" collapsed="false">
      <c r="A381" s="62" t="n">
        <f aca="false">A380+1</f>
        <v>370</v>
      </c>
      <c r="B381" s="63" t="s">
        <v>611</v>
      </c>
      <c r="C381" s="64" t="s">
        <v>574</v>
      </c>
      <c r="D381" s="64" t="s">
        <v>612</v>
      </c>
      <c r="E381" s="64" t="s">
        <v>247</v>
      </c>
      <c r="F381" s="65" t="n">
        <v>389300</v>
      </c>
      <c r="G381" s="66" t="n">
        <f aca="false">F381/1000</f>
        <v>389.3</v>
      </c>
    </row>
    <row r="382" customFormat="false" ht="12.75" hidden="false" customHeight="false" outlineLevel="0" collapsed="false">
      <c r="A382" s="62" t="n">
        <f aca="false">A381+1</f>
        <v>371</v>
      </c>
      <c r="B382" s="63" t="s">
        <v>294</v>
      </c>
      <c r="C382" s="64" t="s">
        <v>574</v>
      </c>
      <c r="D382" s="64" t="s">
        <v>612</v>
      </c>
      <c r="E382" s="64" t="s">
        <v>295</v>
      </c>
      <c r="F382" s="65" t="n">
        <v>389300</v>
      </c>
      <c r="G382" s="66" t="n">
        <f aca="false">F382/1000</f>
        <v>389.3</v>
      </c>
    </row>
    <row r="383" customFormat="false" ht="12.75" hidden="false" customHeight="false" outlineLevel="0" collapsed="false">
      <c r="A383" s="62" t="n">
        <f aca="false">A382+1</f>
        <v>372</v>
      </c>
      <c r="B383" s="63" t="s">
        <v>569</v>
      </c>
      <c r="C383" s="64" t="s">
        <v>574</v>
      </c>
      <c r="D383" s="64" t="s">
        <v>570</v>
      </c>
      <c r="E383" s="64" t="s">
        <v>247</v>
      </c>
      <c r="F383" s="65" t="n">
        <v>84619</v>
      </c>
      <c r="G383" s="66" t="n">
        <f aca="false">F383/1000</f>
        <v>84.619</v>
      </c>
    </row>
    <row r="384" customFormat="false" ht="89.25" hidden="false" customHeight="false" outlineLevel="0" collapsed="false">
      <c r="A384" s="62" t="n">
        <f aca="false">A383+1</f>
        <v>373</v>
      </c>
      <c r="B384" s="63" t="s">
        <v>613</v>
      </c>
      <c r="C384" s="64" t="s">
        <v>574</v>
      </c>
      <c r="D384" s="64" t="s">
        <v>614</v>
      </c>
      <c r="E384" s="64" t="s">
        <v>247</v>
      </c>
      <c r="F384" s="65" t="n">
        <v>84619</v>
      </c>
      <c r="G384" s="66" t="n">
        <f aca="false">F384/1000</f>
        <v>84.619</v>
      </c>
    </row>
    <row r="385" customFormat="false" ht="25.5" hidden="false" customHeight="false" outlineLevel="0" collapsed="false">
      <c r="A385" s="62" t="n">
        <f aca="false">A384+1</f>
        <v>374</v>
      </c>
      <c r="B385" s="63" t="s">
        <v>268</v>
      </c>
      <c r="C385" s="64" t="s">
        <v>574</v>
      </c>
      <c r="D385" s="64" t="s">
        <v>614</v>
      </c>
      <c r="E385" s="64" t="s">
        <v>269</v>
      </c>
      <c r="F385" s="65" t="n">
        <v>84619</v>
      </c>
      <c r="G385" s="66" t="n">
        <f aca="false">F385/1000</f>
        <v>84.619</v>
      </c>
    </row>
    <row r="386" customFormat="false" ht="12.75" hidden="false" customHeight="false" outlineLevel="0" collapsed="false">
      <c r="A386" s="62" t="n">
        <f aca="false">A385+1</f>
        <v>375</v>
      </c>
      <c r="B386" s="63" t="s">
        <v>256</v>
      </c>
      <c r="C386" s="64" t="s">
        <v>574</v>
      </c>
      <c r="D386" s="64" t="s">
        <v>257</v>
      </c>
      <c r="E386" s="64" t="s">
        <v>247</v>
      </c>
      <c r="F386" s="65" t="n">
        <v>4176073.79</v>
      </c>
      <c r="G386" s="66" t="n">
        <f aca="false">F386/1000</f>
        <v>4176.07379</v>
      </c>
    </row>
    <row r="387" customFormat="false" ht="63.75" hidden="false" customHeight="false" outlineLevel="0" collapsed="false">
      <c r="A387" s="62" t="n">
        <f aca="false">A386+1</f>
        <v>376</v>
      </c>
      <c r="B387" s="63" t="s">
        <v>258</v>
      </c>
      <c r="C387" s="64" t="s">
        <v>574</v>
      </c>
      <c r="D387" s="64" t="s">
        <v>259</v>
      </c>
      <c r="E387" s="64" t="s">
        <v>247</v>
      </c>
      <c r="F387" s="65" t="n">
        <v>4176073.79</v>
      </c>
      <c r="G387" s="66" t="n">
        <f aca="false">F387/1000</f>
        <v>4176.07379</v>
      </c>
    </row>
    <row r="388" customFormat="false" ht="12.75" hidden="false" customHeight="false" outlineLevel="0" collapsed="false">
      <c r="A388" s="62" t="n">
        <f aca="false">A387+1</f>
        <v>377</v>
      </c>
      <c r="B388" s="63" t="s">
        <v>294</v>
      </c>
      <c r="C388" s="64" t="s">
        <v>574</v>
      </c>
      <c r="D388" s="64" t="s">
        <v>259</v>
      </c>
      <c r="E388" s="64" t="s">
        <v>295</v>
      </c>
      <c r="F388" s="65" t="n">
        <v>4176073.79</v>
      </c>
      <c r="G388" s="66" t="n">
        <f aca="false">F388/1000</f>
        <v>4176.07379</v>
      </c>
    </row>
    <row r="389" customFormat="false" ht="12.75" hidden="false" customHeight="false" outlineLevel="0" collapsed="false">
      <c r="A389" s="62" t="n">
        <f aca="false">A388+1</f>
        <v>378</v>
      </c>
      <c r="B389" s="63" t="s">
        <v>615</v>
      </c>
      <c r="C389" s="64" t="s">
        <v>616</v>
      </c>
      <c r="D389" s="64" t="s">
        <v>246</v>
      </c>
      <c r="E389" s="64" t="s">
        <v>247</v>
      </c>
      <c r="F389" s="65" t="n">
        <v>55632195.29</v>
      </c>
      <c r="G389" s="66" t="n">
        <f aca="false">F389/1000</f>
        <v>55632.19529</v>
      </c>
    </row>
    <row r="390" customFormat="false" ht="25.5" hidden="false" customHeight="false" outlineLevel="0" collapsed="false">
      <c r="A390" s="62" t="n">
        <f aca="false">A389+1</f>
        <v>379</v>
      </c>
      <c r="B390" s="63" t="s">
        <v>545</v>
      </c>
      <c r="C390" s="64" t="s">
        <v>616</v>
      </c>
      <c r="D390" s="64" t="s">
        <v>546</v>
      </c>
      <c r="E390" s="64" t="s">
        <v>247</v>
      </c>
      <c r="F390" s="65" t="n">
        <v>16873702.51</v>
      </c>
      <c r="G390" s="66" t="n">
        <f aca="false">F390/1000</f>
        <v>16873.70251</v>
      </c>
    </row>
    <row r="391" customFormat="false" ht="25.5" hidden="false" customHeight="false" outlineLevel="0" collapsed="false">
      <c r="A391" s="62" t="n">
        <f aca="false">A390+1</f>
        <v>380</v>
      </c>
      <c r="B391" s="63" t="s">
        <v>547</v>
      </c>
      <c r="C391" s="64" t="s">
        <v>616</v>
      </c>
      <c r="D391" s="64" t="s">
        <v>548</v>
      </c>
      <c r="E391" s="64" t="s">
        <v>247</v>
      </c>
      <c r="F391" s="65" t="n">
        <v>1410269.9</v>
      </c>
      <c r="G391" s="66" t="n">
        <f aca="false">F391/1000</f>
        <v>1410.2699</v>
      </c>
    </row>
    <row r="392" customFormat="false" ht="63.75" hidden="false" customHeight="false" outlineLevel="0" collapsed="false">
      <c r="A392" s="62" t="n">
        <f aca="false">A391+1</f>
        <v>381</v>
      </c>
      <c r="B392" s="63" t="s">
        <v>549</v>
      </c>
      <c r="C392" s="64" t="s">
        <v>616</v>
      </c>
      <c r="D392" s="64" t="s">
        <v>550</v>
      </c>
      <c r="E392" s="64" t="s">
        <v>247</v>
      </c>
      <c r="F392" s="65" t="n">
        <v>1410269.9</v>
      </c>
      <c r="G392" s="66" t="n">
        <f aca="false">F392/1000</f>
        <v>1410.2699</v>
      </c>
    </row>
    <row r="393" customFormat="false" ht="12.75" hidden="false" customHeight="false" outlineLevel="0" collapsed="false">
      <c r="A393" s="62" t="n">
        <f aca="false">A392+1</f>
        <v>382</v>
      </c>
      <c r="B393" s="63" t="s">
        <v>294</v>
      </c>
      <c r="C393" s="64" t="s">
        <v>616</v>
      </c>
      <c r="D393" s="64" t="s">
        <v>550</v>
      </c>
      <c r="E393" s="64" t="s">
        <v>295</v>
      </c>
      <c r="F393" s="65" t="n">
        <v>1410269.9</v>
      </c>
      <c r="G393" s="66" t="n">
        <f aca="false">F393/1000</f>
        <v>1410.2699</v>
      </c>
    </row>
    <row r="394" customFormat="false" ht="25.5" hidden="false" customHeight="false" outlineLevel="0" collapsed="false">
      <c r="A394" s="62" t="n">
        <f aca="false">A393+1</f>
        <v>383</v>
      </c>
      <c r="B394" s="63" t="s">
        <v>575</v>
      </c>
      <c r="C394" s="64" t="s">
        <v>616</v>
      </c>
      <c r="D394" s="64" t="s">
        <v>576</v>
      </c>
      <c r="E394" s="64" t="s">
        <v>247</v>
      </c>
      <c r="F394" s="65" t="n">
        <v>15463432.61</v>
      </c>
      <c r="G394" s="66" t="n">
        <f aca="false">F394/1000</f>
        <v>15463.43261</v>
      </c>
    </row>
    <row r="395" customFormat="false" ht="114.75" hidden="false" customHeight="false" outlineLevel="0" collapsed="false">
      <c r="A395" s="62" t="n">
        <f aca="false">A394+1</f>
        <v>384</v>
      </c>
      <c r="B395" s="63" t="s">
        <v>595</v>
      </c>
      <c r="C395" s="64" t="s">
        <v>616</v>
      </c>
      <c r="D395" s="64" t="s">
        <v>596</v>
      </c>
      <c r="E395" s="64" t="s">
        <v>247</v>
      </c>
      <c r="F395" s="65" t="n">
        <v>15463432.61</v>
      </c>
      <c r="G395" s="66" t="n">
        <f aca="false">F395/1000</f>
        <v>15463.43261</v>
      </c>
    </row>
    <row r="396" customFormat="false" ht="12.75" hidden="false" customHeight="false" outlineLevel="0" collapsed="false">
      <c r="A396" s="62" t="n">
        <f aca="false">A395+1</f>
        <v>385</v>
      </c>
      <c r="B396" s="63" t="s">
        <v>294</v>
      </c>
      <c r="C396" s="64" t="s">
        <v>616</v>
      </c>
      <c r="D396" s="64" t="s">
        <v>596</v>
      </c>
      <c r="E396" s="64" t="s">
        <v>295</v>
      </c>
      <c r="F396" s="65" t="n">
        <v>15463432.61</v>
      </c>
      <c r="G396" s="66" t="n">
        <f aca="false">F396/1000</f>
        <v>15463.43261</v>
      </c>
    </row>
    <row r="397" customFormat="false" ht="38.25" hidden="false" customHeight="false" outlineLevel="0" collapsed="false">
      <c r="A397" s="62" t="n">
        <f aca="false">A396+1</f>
        <v>386</v>
      </c>
      <c r="B397" s="63" t="s">
        <v>617</v>
      </c>
      <c r="C397" s="64" t="s">
        <v>616</v>
      </c>
      <c r="D397" s="64" t="s">
        <v>618</v>
      </c>
      <c r="E397" s="64" t="s">
        <v>247</v>
      </c>
      <c r="F397" s="65" t="n">
        <v>38758492.78</v>
      </c>
      <c r="G397" s="66" t="n">
        <f aca="false">F397/1000</f>
        <v>38758.49278</v>
      </c>
    </row>
    <row r="398" customFormat="false" ht="12.75" hidden="false" customHeight="false" outlineLevel="0" collapsed="false">
      <c r="A398" s="62" t="n">
        <f aca="false">A397+1</f>
        <v>387</v>
      </c>
      <c r="B398" s="63" t="s">
        <v>619</v>
      </c>
      <c r="C398" s="64" t="s">
        <v>616</v>
      </c>
      <c r="D398" s="64" t="s">
        <v>620</v>
      </c>
      <c r="E398" s="64" t="s">
        <v>247</v>
      </c>
      <c r="F398" s="65" t="n">
        <v>38758492.78</v>
      </c>
      <c r="G398" s="66" t="n">
        <f aca="false">F398/1000</f>
        <v>38758.49278</v>
      </c>
    </row>
    <row r="399" customFormat="false" ht="25.5" hidden="false" customHeight="false" outlineLevel="0" collapsed="false">
      <c r="A399" s="62" t="n">
        <f aca="false">A398+1</f>
        <v>388</v>
      </c>
      <c r="B399" s="63" t="s">
        <v>621</v>
      </c>
      <c r="C399" s="64" t="s">
        <v>616</v>
      </c>
      <c r="D399" s="64" t="s">
        <v>622</v>
      </c>
      <c r="E399" s="64" t="s">
        <v>247</v>
      </c>
      <c r="F399" s="65" t="n">
        <v>34599403.95</v>
      </c>
      <c r="G399" s="66" t="n">
        <f aca="false">F399/1000</f>
        <v>34599.40395</v>
      </c>
    </row>
    <row r="400" customFormat="false" ht="12.75" hidden="false" customHeight="false" outlineLevel="0" collapsed="false">
      <c r="A400" s="62" t="n">
        <f aca="false">A399+1</f>
        <v>389</v>
      </c>
      <c r="B400" s="63" t="s">
        <v>294</v>
      </c>
      <c r="C400" s="64" t="s">
        <v>616</v>
      </c>
      <c r="D400" s="64" t="s">
        <v>622</v>
      </c>
      <c r="E400" s="64" t="s">
        <v>295</v>
      </c>
      <c r="F400" s="65" t="n">
        <v>31889956.29</v>
      </c>
      <c r="G400" s="66" t="n">
        <f aca="false">F400/1000</f>
        <v>31889.95629</v>
      </c>
    </row>
    <row r="401" customFormat="false" ht="25.5" hidden="false" customHeight="false" outlineLevel="0" collapsed="false">
      <c r="A401" s="62" t="n">
        <f aca="false">A400+1</f>
        <v>390</v>
      </c>
      <c r="B401" s="63" t="s">
        <v>268</v>
      </c>
      <c r="C401" s="64" t="s">
        <v>616</v>
      </c>
      <c r="D401" s="64" t="s">
        <v>622</v>
      </c>
      <c r="E401" s="64" t="s">
        <v>269</v>
      </c>
      <c r="F401" s="65" t="n">
        <v>2706218.66</v>
      </c>
      <c r="G401" s="66" t="n">
        <f aca="false">F401/1000</f>
        <v>2706.21866</v>
      </c>
    </row>
    <row r="402" customFormat="false" ht="12.75" hidden="false" customHeight="false" outlineLevel="0" collapsed="false">
      <c r="A402" s="62" t="n">
        <f aca="false">A401+1</f>
        <v>391</v>
      </c>
      <c r="B402" s="63" t="s">
        <v>296</v>
      </c>
      <c r="C402" s="64" t="s">
        <v>616</v>
      </c>
      <c r="D402" s="64" t="s">
        <v>622</v>
      </c>
      <c r="E402" s="64" t="s">
        <v>297</v>
      </c>
      <c r="F402" s="65" t="n">
        <v>3229</v>
      </c>
      <c r="G402" s="66" t="n">
        <f aca="false">F402/1000</f>
        <v>3.229</v>
      </c>
    </row>
    <row r="403" customFormat="false" ht="76.5" hidden="false" customHeight="false" outlineLevel="0" collapsed="false">
      <c r="A403" s="62" t="n">
        <f aca="false">A402+1</f>
        <v>392</v>
      </c>
      <c r="B403" s="63" t="s">
        <v>623</v>
      </c>
      <c r="C403" s="64" t="s">
        <v>616</v>
      </c>
      <c r="D403" s="64" t="s">
        <v>624</v>
      </c>
      <c r="E403" s="64" t="s">
        <v>247</v>
      </c>
      <c r="F403" s="65" t="n">
        <v>2053368.28</v>
      </c>
      <c r="G403" s="66" t="n">
        <f aca="false">F403/1000</f>
        <v>2053.36828</v>
      </c>
    </row>
    <row r="404" customFormat="false" ht="12.75" hidden="false" customHeight="false" outlineLevel="0" collapsed="false">
      <c r="A404" s="62" t="n">
        <f aca="false">A403+1</f>
        <v>393</v>
      </c>
      <c r="B404" s="63" t="s">
        <v>294</v>
      </c>
      <c r="C404" s="64" t="s">
        <v>616</v>
      </c>
      <c r="D404" s="64" t="s">
        <v>624</v>
      </c>
      <c r="E404" s="64" t="s">
        <v>295</v>
      </c>
      <c r="F404" s="65" t="n">
        <v>2053368.28</v>
      </c>
      <c r="G404" s="66" t="n">
        <f aca="false">F404/1000</f>
        <v>2053.36828</v>
      </c>
    </row>
    <row r="405" customFormat="false" ht="25.5" hidden="false" customHeight="false" outlineLevel="0" collapsed="false">
      <c r="A405" s="62" t="n">
        <f aca="false">A404+1</f>
        <v>394</v>
      </c>
      <c r="B405" s="63" t="s">
        <v>625</v>
      </c>
      <c r="C405" s="64" t="s">
        <v>616</v>
      </c>
      <c r="D405" s="64" t="s">
        <v>626</v>
      </c>
      <c r="E405" s="64" t="s">
        <v>247</v>
      </c>
      <c r="F405" s="65" t="n">
        <v>888283.31</v>
      </c>
      <c r="G405" s="66" t="n">
        <f aca="false">F405/1000</f>
        <v>888.28331</v>
      </c>
    </row>
    <row r="406" customFormat="false" ht="25.5" hidden="false" customHeight="false" outlineLevel="0" collapsed="false">
      <c r="A406" s="62" t="n">
        <f aca="false">A405+1</f>
        <v>395</v>
      </c>
      <c r="B406" s="63" t="s">
        <v>268</v>
      </c>
      <c r="C406" s="64" t="s">
        <v>616</v>
      </c>
      <c r="D406" s="64" t="s">
        <v>626</v>
      </c>
      <c r="E406" s="64" t="s">
        <v>269</v>
      </c>
      <c r="F406" s="65" t="n">
        <v>888283.31</v>
      </c>
      <c r="G406" s="66" t="n">
        <f aca="false">F406/1000</f>
        <v>888.28331</v>
      </c>
    </row>
    <row r="407" customFormat="false" ht="38.25" hidden="false" customHeight="false" outlineLevel="0" collapsed="false">
      <c r="A407" s="62" t="n">
        <f aca="false">A406+1</f>
        <v>396</v>
      </c>
      <c r="B407" s="63" t="s">
        <v>627</v>
      </c>
      <c r="C407" s="64" t="s">
        <v>616</v>
      </c>
      <c r="D407" s="64" t="s">
        <v>628</v>
      </c>
      <c r="E407" s="64" t="s">
        <v>247</v>
      </c>
      <c r="F407" s="65" t="n">
        <v>993637.24</v>
      </c>
      <c r="G407" s="66" t="n">
        <f aca="false">F407/1000</f>
        <v>993.63724</v>
      </c>
    </row>
    <row r="408" customFormat="false" ht="25.5" hidden="false" customHeight="false" outlineLevel="0" collapsed="false">
      <c r="A408" s="62" t="n">
        <f aca="false">A407+1</f>
        <v>397</v>
      </c>
      <c r="B408" s="63" t="s">
        <v>268</v>
      </c>
      <c r="C408" s="64" t="s">
        <v>616</v>
      </c>
      <c r="D408" s="64" t="s">
        <v>628</v>
      </c>
      <c r="E408" s="64" t="s">
        <v>269</v>
      </c>
      <c r="F408" s="65" t="n">
        <v>993637.24</v>
      </c>
      <c r="G408" s="66" t="n">
        <f aca="false">F408/1000</f>
        <v>993.63724</v>
      </c>
    </row>
    <row r="409" customFormat="false" ht="12.75" hidden="false" customHeight="false" outlineLevel="0" collapsed="false">
      <c r="A409" s="62" t="n">
        <f aca="false">A408+1</f>
        <v>398</v>
      </c>
      <c r="B409" s="63" t="s">
        <v>629</v>
      </c>
      <c r="C409" s="64" t="s">
        <v>616</v>
      </c>
      <c r="D409" s="64" t="s">
        <v>630</v>
      </c>
      <c r="E409" s="64" t="s">
        <v>247</v>
      </c>
      <c r="F409" s="65" t="n">
        <v>223800</v>
      </c>
      <c r="G409" s="66" t="n">
        <f aca="false">F409/1000</f>
        <v>223.8</v>
      </c>
    </row>
    <row r="410" customFormat="false" ht="25.5" hidden="false" customHeight="false" outlineLevel="0" collapsed="false">
      <c r="A410" s="62" t="n">
        <f aca="false">A409+1</f>
        <v>399</v>
      </c>
      <c r="B410" s="63" t="s">
        <v>268</v>
      </c>
      <c r="C410" s="64" t="s">
        <v>616</v>
      </c>
      <c r="D410" s="64" t="s">
        <v>630</v>
      </c>
      <c r="E410" s="64" t="s">
        <v>269</v>
      </c>
      <c r="F410" s="65" t="n">
        <v>223800</v>
      </c>
      <c r="G410" s="66" t="n">
        <f aca="false">F410/1000</f>
        <v>223.8</v>
      </c>
    </row>
    <row r="411" customFormat="false" ht="12.75" hidden="false" customHeight="false" outlineLevel="0" collapsed="false">
      <c r="A411" s="62" t="n">
        <f aca="false">A410+1</f>
        <v>400</v>
      </c>
      <c r="B411" s="63" t="s">
        <v>631</v>
      </c>
      <c r="C411" s="64" t="s">
        <v>632</v>
      </c>
      <c r="D411" s="64" t="s">
        <v>246</v>
      </c>
      <c r="E411" s="64" t="s">
        <v>247</v>
      </c>
      <c r="F411" s="65" t="n">
        <v>24000526.22</v>
      </c>
      <c r="G411" s="66" t="n">
        <f aca="false">F411/1000</f>
        <v>24000.52622</v>
      </c>
    </row>
    <row r="412" customFormat="false" ht="25.5" hidden="false" customHeight="false" outlineLevel="0" collapsed="false">
      <c r="A412" s="62" t="n">
        <f aca="false">A411+1</f>
        <v>401</v>
      </c>
      <c r="B412" s="63" t="s">
        <v>545</v>
      </c>
      <c r="C412" s="64" t="s">
        <v>632</v>
      </c>
      <c r="D412" s="64" t="s">
        <v>546</v>
      </c>
      <c r="E412" s="64" t="s">
        <v>247</v>
      </c>
      <c r="F412" s="65" t="n">
        <v>3869475.46</v>
      </c>
      <c r="G412" s="66" t="n">
        <f aca="false">F412/1000</f>
        <v>3869.47546</v>
      </c>
    </row>
    <row r="413" customFormat="false" ht="25.5" hidden="false" customHeight="false" outlineLevel="0" collapsed="false">
      <c r="A413" s="62" t="n">
        <f aca="false">A412+1</f>
        <v>402</v>
      </c>
      <c r="B413" s="63" t="s">
        <v>633</v>
      </c>
      <c r="C413" s="64" t="s">
        <v>632</v>
      </c>
      <c r="D413" s="64" t="s">
        <v>634</v>
      </c>
      <c r="E413" s="64" t="s">
        <v>247</v>
      </c>
      <c r="F413" s="65" t="n">
        <v>2500175.46</v>
      </c>
      <c r="G413" s="66" t="n">
        <f aca="false">F413/1000</f>
        <v>2500.17546</v>
      </c>
    </row>
    <row r="414" customFormat="false" ht="25.5" hidden="false" customHeight="false" outlineLevel="0" collapsed="false">
      <c r="A414" s="62" t="n">
        <f aca="false">A413+1</f>
        <v>403</v>
      </c>
      <c r="B414" s="63" t="s">
        <v>635</v>
      </c>
      <c r="C414" s="64" t="s">
        <v>632</v>
      </c>
      <c r="D414" s="64" t="s">
        <v>636</v>
      </c>
      <c r="E414" s="64" t="s">
        <v>247</v>
      </c>
      <c r="F414" s="65" t="n">
        <v>2500175.46</v>
      </c>
      <c r="G414" s="66" t="n">
        <f aca="false">F414/1000</f>
        <v>2500.17546</v>
      </c>
    </row>
    <row r="415" customFormat="false" ht="12.75" hidden="false" customHeight="false" outlineLevel="0" collapsed="false">
      <c r="A415" s="62" t="n">
        <f aca="false">A414+1</f>
        <v>404</v>
      </c>
      <c r="B415" s="63" t="s">
        <v>294</v>
      </c>
      <c r="C415" s="64" t="s">
        <v>632</v>
      </c>
      <c r="D415" s="64" t="s">
        <v>636</v>
      </c>
      <c r="E415" s="64" t="s">
        <v>295</v>
      </c>
      <c r="F415" s="65" t="n">
        <v>2500175.46</v>
      </c>
      <c r="G415" s="66" t="n">
        <f aca="false">F415/1000</f>
        <v>2500.17546</v>
      </c>
    </row>
    <row r="416" customFormat="false" ht="38.25" hidden="false" customHeight="false" outlineLevel="0" collapsed="false">
      <c r="A416" s="62" t="n">
        <f aca="false">A415+1</f>
        <v>405</v>
      </c>
      <c r="B416" s="63" t="s">
        <v>637</v>
      </c>
      <c r="C416" s="64" t="s">
        <v>632</v>
      </c>
      <c r="D416" s="64" t="s">
        <v>638</v>
      </c>
      <c r="E416" s="64" t="s">
        <v>247</v>
      </c>
      <c r="F416" s="65" t="n">
        <v>1369300</v>
      </c>
      <c r="G416" s="66" t="n">
        <f aca="false">F416/1000</f>
        <v>1369.3</v>
      </c>
    </row>
    <row r="417" customFormat="false" ht="25.5" hidden="false" customHeight="false" outlineLevel="0" collapsed="false">
      <c r="A417" s="62" t="n">
        <f aca="false">A416+1</f>
        <v>406</v>
      </c>
      <c r="B417" s="63" t="s">
        <v>639</v>
      </c>
      <c r="C417" s="64" t="s">
        <v>632</v>
      </c>
      <c r="D417" s="64" t="s">
        <v>640</v>
      </c>
      <c r="E417" s="64" t="s">
        <v>247</v>
      </c>
      <c r="F417" s="65" t="n">
        <v>669300</v>
      </c>
      <c r="G417" s="66" t="n">
        <f aca="false">F417/1000</f>
        <v>669.3</v>
      </c>
    </row>
    <row r="418" customFormat="false" ht="25.5" hidden="false" customHeight="false" outlineLevel="0" collapsed="false">
      <c r="A418" s="62" t="n">
        <f aca="false">A417+1</f>
        <v>407</v>
      </c>
      <c r="B418" s="63" t="s">
        <v>268</v>
      </c>
      <c r="C418" s="64" t="s">
        <v>632</v>
      </c>
      <c r="D418" s="64" t="s">
        <v>640</v>
      </c>
      <c r="E418" s="64" t="s">
        <v>269</v>
      </c>
      <c r="F418" s="65" t="n">
        <v>669300</v>
      </c>
      <c r="G418" s="66" t="n">
        <f aca="false">F418/1000</f>
        <v>669.3</v>
      </c>
      <c r="J418" s="67"/>
    </row>
    <row r="419" customFormat="false" ht="63.75" hidden="false" customHeight="false" outlineLevel="0" collapsed="false">
      <c r="A419" s="62" t="n">
        <f aca="false">A418+1</f>
        <v>408</v>
      </c>
      <c r="B419" s="63" t="s">
        <v>641</v>
      </c>
      <c r="C419" s="64" t="s">
        <v>632</v>
      </c>
      <c r="D419" s="64" t="s">
        <v>642</v>
      </c>
      <c r="E419" s="64" t="s">
        <v>247</v>
      </c>
      <c r="F419" s="65" t="n">
        <v>700000</v>
      </c>
      <c r="G419" s="66" t="n">
        <f aca="false">F419/1000</f>
        <v>700</v>
      </c>
    </row>
    <row r="420" customFormat="false" ht="25.5" hidden="false" customHeight="false" outlineLevel="0" collapsed="false">
      <c r="A420" s="62" t="n">
        <f aca="false">A419+1</f>
        <v>409</v>
      </c>
      <c r="B420" s="63" t="s">
        <v>268</v>
      </c>
      <c r="C420" s="64" t="s">
        <v>632</v>
      </c>
      <c r="D420" s="64" t="s">
        <v>642</v>
      </c>
      <c r="E420" s="64" t="s">
        <v>269</v>
      </c>
      <c r="F420" s="65" t="n">
        <v>700000</v>
      </c>
      <c r="G420" s="66" t="n">
        <f aca="false">F420/1000</f>
        <v>700</v>
      </c>
    </row>
    <row r="421" customFormat="false" ht="38.25" hidden="false" customHeight="false" outlineLevel="0" collapsed="false">
      <c r="A421" s="62" t="n">
        <f aca="false">A420+1</f>
        <v>410</v>
      </c>
      <c r="B421" s="63" t="s">
        <v>617</v>
      </c>
      <c r="C421" s="64" t="s">
        <v>632</v>
      </c>
      <c r="D421" s="64" t="s">
        <v>618</v>
      </c>
      <c r="E421" s="64" t="s">
        <v>247</v>
      </c>
      <c r="F421" s="65" t="n">
        <v>20131050.76</v>
      </c>
      <c r="G421" s="66" t="n">
        <f aca="false">F421/1000</f>
        <v>20131.05076</v>
      </c>
    </row>
    <row r="422" customFormat="false" ht="25.5" hidden="false" customHeight="false" outlineLevel="0" collapsed="false">
      <c r="A422" s="62" t="n">
        <f aca="false">A421+1</f>
        <v>411</v>
      </c>
      <c r="B422" s="63" t="s">
        <v>643</v>
      </c>
      <c r="C422" s="64" t="s">
        <v>632</v>
      </c>
      <c r="D422" s="64" t="s">
        <v>644</v>
      </c>
      <c r="E422" s="64" t="s">
        <v>247</v>
      </c>
      <c r="F422" s="65" t="n">
        <v>18626800.76</v>
      </c>
      <c r="G422" s="66" t="n">
        <f aca="false">F422/1000</f>
        <v>18626.80076</v>
      </c>
    </row>
    <row r="423" customFormat="false" ht="25.5" hidden="false" customHeight="false" outlineLevel="0" collapsed="false">
      <c r="A423" s="62" t="n">
        <f aca="false">A422+1</f>
        <v>412</v>
      </c>
      <c r="B423" s="63" t="s">
        <v>645</v>
      </c>
      <c r="C423" s="64" t="s">
        <v>632</v>
      </c>
      <c r="D423" s="64" t="s">
        <v>646</v>
      </c>
      <c r="E423" s="64" t="s">
        <v>247</v>
      </c>
      <c r="F423" s="65" t="n">
        <v>1639825.37</v>
      </c>
      <c r="G423" s="66" t="n">
        <f aca="false">F423/1000</f>
        <v>1639.82537</v>
      </c>
    </row>
    <row r="424" customFormat="false" ht="12.75" hidden="false" customHeight="false" outlineLevel="0" collapsed="false">
      <c r="A424" s="62" t="n">
        <f aca="false">A423+1</f>
        <v>413</v>
      </c>
      <c r="B424" s="63" t="s">
        <v>294</v>
      </c>
      <c r="C424" s="64" t="s">
        <v>632</v>
      </c>
      <c r="D424" s="64" t="s">
        <v>646</v>
      </c>
      <c r="E424" s="64" t="s">
        <v>295</v>
      </c>
      <c r="F424" s="65" t="n">
        <v>503439</v>
      </c>
      <c r="G424" s="66" t="n">
        <f aca="false">F424/1000</f>
        <v>503.439</v>
      </c>
    </row>
    <row r="425" customFormat="false" ht="25.5" hidden="false" customHeight="false" outlineLevel="0" collapsed="false">
      <c r="A425" s="62" t="n">
        <f aca="false">A424+1</f>
        <v>414</v>
      </c>
      <c r="B425" s="63" t="s">
        <v>268</v>
      </c>
      <c r="C425" s="64" t="s">
        <v>632</v>
      </c>
      <c r="D425" s="64" t="s">
        <v>646</v>
      </c>
      <c r="E425" s="64" t="s">
        <v>269</v>
      </c>
      <c r="F425" s="65" t="n">
        <v>1136386.37</v>
      </c>
      <c r="G425" s="66" t="n">
        <f aca="false">F425/1000</f>
        <v>1136.38637</v>
      </c>
    </row>
    <row r="426" customFormat="false" ht="25.5" hidden="false" customHeight="false" outlineLevel="0" collapsed="false">
      <c r="A426" s="62" t="n">
        <f aca="false">A425+1</f>
        <v>415</v>
      </c>
      <c r="B426" s="63" t="s">
        <v>647</v>
      </c>
      <c r="C426" s="64" t="s">
        <v>632</v>
      </c>
      <c r="D426" s="64" t="s">
        <v>648</v>
      </c>
      <c r="E426" s="64" t="s">
        <v>247</v>
      </c>
      <c r="F426" s="65" t="n">
        <v>15700</v>
      </c>
      <c r="G426" s="66" t="n">
        <f aca="false">F426/1000</f>
        <v>15.7</v>
      </c>
    </row>
    <row r="427" customFormat="false" ht="25.5" hidden="false" customHeight="false" outlineLevel="0" collapsed="false">
      <c r="A427" s="62" t="n">
        <f aca="false">A426+1</f>
        <v>416</v>
      </c>
      <c r="B427" s="63" t="s">
        <v>268</v>
      </c>
      <c r="C427" s="64" t="s">
        <v>632</v>
      </c>
      <c r="D427" s="64" t="s">
        <v>648</v>
      </c>
      <c r="E427" s="64" t="s">
        <v>269</v>
      </c>
      <c r="F427" s="65" t="n">
        <v>15700</v>
      </c>
      <c r="G427" s="66" t="n">
        <f aca="false">F427/1000</f>
        <v>15.7</v>
      </c>
    </row>
    <row r="428" customFormat="false" ht="25.5" hidden="false" customHeight="false" outlineLevel="0" collapsed="false">
      <c r="A428" s="62" t="n">
        <f aca="false">A427+1</f>
        <v>417</v>
      </c>
      <c r="B428" s="63" t="s">
        <v>649</v>
      </c>
      <c r="C428" s="64" t="s">
        <v>632</v>
      </c>
      <c r="D428" s="64" t="s">
        <v>650</v>
      </c>
      <c r="E428" s="64" t="s">
        <v>247</v>
      </c>
      <c r="F428" s="65" t="n">
        <v>77100</v>
      </c>
      <c r="G428" s="66" t="n">
        <f aca="false">F428/1000</f>
        <v>77.1</v>
      </c>
    </row>
    <row r="429" customFormat="false" ht="12.75" hidden="false" customHeight="false" outlineLevel="0" collapsed="false">
      <c r="A429" s="62" t="n">
        <f aca="false">A428+1</f>
        <v>418</v>
      </c>
      <c r="B429" s="63" t="s">
        <v>310</v>
      </c>
      <c r="C429" s="64" t="s">
        <v>632</v>
      </c>
      <c r="D429" s="64" t="s">
        <v>650</v>
      </c>
      <c r="E429" s="64" t="s">
        <v>311</v>
      </c>
      <c r="F429" s="65" t="n">
        <v>77100</v>
      </c>
      <c r="G429" s="66" t="n">
        <f aca="false">F429/1000</f>
        <v>77.1</v>
      </c>
    </row>
    <row r="430" customFormat="false" ht="25.5" hidden="false" customHeight="false" outlineLevel="0" collapsed="false">
      <c r="A430" s="62" t="n">
        <f aca="false">A429+1</f>
        <v>419</v>
      </c>
      <c r="B430" s="63" t="s">
        <v>647</v>
      </c>
      <c r="C430" s="64" t="s">
        <v>632</v>
      </c>
      <c r="D430" s="64" t="s">
        <v>651</v>
      </c>
      <c r="E430" s="64" t="s">
        <v>247</v>
      </c>
      <c r="F430" s="65" t="n">
        <v>42000</v>
      </c>
      <c r="G430" s="66" t="n">
        <f aca="false">F430/1000</f>
        <v>42</v>
      </c>
    </row>
    <row r="431" customFormat="false" ht="25.5" hidden="false" customHeight="false" outlineLevel="0" collapsed="false">
      <c r="A431" s="62" t="n">
        <f aca="false">A430+1</f>
        <v>420</v>
      </c>
      <c r="B431" s="63" t="s">
        <v>268</v>
      </c>
      <c r="C431" s="64" t="s">
        <v>632</v>
      </c>
      <c r="D431" s="64" t="s">
        <v>651</v>
      </c>
      <c r="E431" s="64" t="s">
        <v>269</v>
      </c>
      <c r="F431" s="65" t="n">
        <v>42000</v>
      </c>
      <c r="G431" s="66" t="n">
        <f aca="false">F431/1000</f>
        <v>42</v>
      </c>
      <c r="I431" s="67"/>
    </row>
    <row r="432" customFormat="false" ht="25.5" hidden="false" customHeight="false" outlineLevel="0" collapsed="false">
      <c r="A432" s="62" t="n">
        <f aca="false">A431+1</f>
        <v>421</v>
      </c>
      <c r="B432" s="63" t="s">
        <v>649</v>
      </c>
      <c r="C432" s="64" t="s">
        <v>632</v>
      </c>
      <c r="D432" s="64" t="s">
        <v>652</v>
      </c>
      <c r="E432" s="64" t="s">
        <v>247</v>
      </c>
      <c r="F432" s="65" t="n">
        <v>81000</v>
      </c>
      <c r="G432" s="66" t="n">
        <f aca="false">F432/1000</f>
        <v>81</v>
      </c>
    </row>
    <row r="433" customFormat="false" ht="12.75" hidden="false" customHeight="false" outlineLevel="0" collapsed="false">
      <c r="A433" s="62" t="n">
        <f aca="false">A432+1</f>
        <v>422</v>
      </c>
      <c r="B433" s="63" t="s">
        <v>310</v>
      </c>
      <c r="C433" s="64" t="s">
        <v>632</v>
      </c>
      <c r="D433" s="64" t="s">
        <v>652</v>
      </c>
      <c r="E433" s="64" t="s">
        <v>311</v>
      </c>
      <c r="F433" s="65" t="n">
        <v>81000</v>
      </c>
      <c r="G433" s="66" t="n">
        <f aca="false">F433/1000</f>
        <v>81</v>
      </c>
    </row>
    <row r="434" customFormat="false" ht="12.75" hidden="false" customHeight="false" outlineLevel="0" collapsed="false">
      <c r="A434" s="62" t="n">
        <f aca="false">A433+1</f>
        <v>423</v>
      </c>
      <c r="B434" s="63" t="s">
        <v>653</v>
      </c>
      <c r="C434" s="64" t="s">
        <v>632</v>
      </c>
      <c r="D434" s="64" t="s">
        <v>654</v>
      </c>
      <c r="E434" s="64" t="s">
        <v>247</v>
      </c>
      <c r="F434" s="65" t="n">
        <v>16771175.39</v>
      </c>
      <c r="G434" s="66" t="n">
        <f aca="false">F434/1000</f>
        <v>16771.17539</v>
      </c>
    </row>
    <row r="435" customFormat="false" ht="12.75" hidden="false" customHeight="false" outlineLevel="0" collapsed="false">
      <c r="A435" s="62" t="n">
        <f aca="false">A434+1</f>
        <v>424</v>
      </c>
      <c r="B435" s="63" t="s">
        <v>294</v>
      </c>
      <c r="C435" s="64" t="s">
        <v>632</v>
      </c>
      <c r="D435" s="64" t="s">
        <v>654</v>
      </c>
      <c r="E435" s="64" t="s">
        <v>295</v>
      </c>
      <c r="F435" s="65" t="n">
        <v>13793608.9</v>
      </c>
      <c r="G435" s="66" t="n">
        <f aca="false">F435/1000</f>
        <v>13793.6089</v>
      </c>
    </row>
    <row r="436" customFormat="false" ht="25.5" hidden="false" customHeight="false" outlineLevel="0" collapsed="false">
      <c r="A436" s="62" t="n">
        <f aca="false">A435+1</f>
        <v>425</v>
      </c>
      <c r="B436" s="63" t="s">
        <v>268</v>
      </c>
      <c r="C436" s="64" t="s">
        <v>632</v>
      </c>
      <c r="D436" s="64" t="s">
        <v>654</v>
      </c>
      <c r="E436" s="64" t="s">
        <v>269</v>
      </c>
      <c r="F436" s="65" t="n">
        <v>2974566.49</v>
      </c>
      <c r="G436" s="66" t="n">
        <f aca="false">F436/1000</f>
        <v>2974.56649</v>
      </c>
    </row>
    <row r="437" customFormat="false" ht="12.75" hidden="false" customHeight="false" outlineLevel="0" collapsed="false">
      <c r="A437" s="62" t="n">
        <f aca="false">A436+1</f>
        <v>426</v>
      </c>
      <c r="B437" s="63" t="s">
        <v>296</v>
      </c>
      <c r="C437" s="64" t="s">
        <v>632</v>
      </c>
      <c r="D437" s="64" t="s">
        <v>654</v>
      </c>
      <c r="E437" s="64" t="s">
        <v>297</v>
      </c>
      <c r="F437" s="65" t="n">
        <v>3000</v>
      </c>
      <c r="G437" s="66" t="n">
        <f aca="false">F437/1000</f>
        <v>3</v>
      </c>
    </row>
    <row r="438" customFormat="false" ht="12.75" hidden="false" customHeight="false" outlineLevel="0" collapsed="false">
      <c r="A438" s="62" t="n">
        <f aca="false">A437+1</f>
        <v>427</v>
      </c>
      <c r="B438" s="63" t="s">
        <v>655</v>
      </c>
      <c r="C438" s="64" t="s">
        <v>632</v>
      </c>
      <c r="D438" s="64" t="s">
        <v>656</v>
      </c>
      <c r="E438" s="64" t="s">
        <v>247</v>
      </c>
      <c r="F438" s="65" t="n">
        <v>1504250</v>
      </c>
      <c r="G438" s="66" t="n">
        <f aca="false">F438/1000</f>
        <v>1504.25</v>
      </c>
    </row>
    <row r="439" customFormat="false" ht="25.5" hidden="false" customHeight="false" outlineLevel="0" collapsed="false">
      <c r="A439" s="62" t="n">
        <f aca="false">A438+1</f>
        <v>428</v>
      </c>
      <c r="B439" s="63" t="s">
        <v>657</v>
      </c>
      <c r="C439" s="64" t="s">
        <v>632</v>
      </c>
      <c r="D439" s="64" t="s">
        <v>658</v>
      </c>
      <c r="E439" s="64" t="s">
        <v>247</v>
      </c>
      <c r="F439" s="65" t="n">
        <v>450000</v>
      </c>
      <c r="G439" s="66" t="n">
        <f aca="false">F439/1000</f>
        <v>450</v>
      </c>
    </row>
    <row r="440" customFormat="false" ht="38.25" hidden="false" customHeight="false" outlineLevel="0" collapsed="false">
      <c r="A440" s="62" t="n">
        <f aca="false">A439+1</f>
        <v>429</v>
      </c>
      <c r="B440" s="63" t="s">
        <v>394</v>
      </c>
      <c r="C440" s="64" t="s">
        <v>632</v>
      </c>
      <c r="D440" s="64" t="s">
        <v>658</v>
      </c>
      <c r="E440" s="64" t="s">
        <v>395</v>
      </c>
      <c r="F440" s="65" t="n">
        <v>450000</v>
      </c>
      <c r="G440" s="66" t="n">
        <f aca="false">F440/1000</f>
        <v>450</v>
      </c>
    </row>
    <row r="441" customFormat="false" ht="38.25" hidden="false" customHeight="false" outlineLevel="0" collapsed="false">
      <c r="A441" s="62" t="n">
        <f aca="false">A440+1</f>
        <v>430</v>
      </c>
      <c r="B441" s="63" t="s">
        <v>659</v>
      </c>
      <c r="C441" s="64" t="s">
        <v>632</v>
      </c>
      <c r="D441" s="64" t="s">
        <v>660</v>
      </c>
      <c r="E441" s="64" t="s">
        <v>247</v>
      </c>
      <c r="F441" s="65" t="n">
        <v>816500</v>
      </c>
      <c r="G441" s="66" t="n">
        <f aca="false">F441/1000</f>
        <v>816.5</v>
      </c>
    </row>
    <row r="442" customFormat="false" ht="25.5" hidden="false" customHeight="false" outlineLevel="0" collapsed="false">
      <c r="A442" s="62" t="n">
        <f aca="false">A441+1</f>
        <v>431</v>
      </c>
      <c r="B442" s="63" t="s">
        <v>268</v>
      </c>
      <c r="C442" s="64" t="s">
        <v>632</v>
      </c>
      <c r="D442" s="64" t="s">
        <v>660</v>
      </c>
      <c r="E442" s="64" t="s">
        <v>269</v>
      </c>
      <c r="F442" s="65" t="n">
        <v>816500</v>
      </c>
      <c r="G442" s="66" t="n">
        <f aca="false">F442/1000</f>
        <v>816.5</v>
      </c>
    </row>
    <row r="443" customFormat="false" ht="25.5" hidden="false" customHeight="false" outlineLevel="0" collapsed="false">
      <c r="A443" s="62" t="n">
        <f aca="false">A442+1</f>
        <v>432</v>
      </c>
      <c r="B443" s="63" t="s">
        <v>661</v>
      </c>
      <c r="C443" s="64" t="s">
        <v>632</v>
      </c>
      <c r="D443" s="64" t="s">
        <v>662</v>
      </c>
      <c r="E443" s="64" t="s">
        <v>247</v>
      </c>
      <c r="F443" s="65" t="n">
        <v>47000</v>
      </c>
      <c r="G443" s="66" t="n">
        <f aca="false">F443/1000</f>
        <v>47</v>
      </c>
    </row>
    <row r="444" customFormat="false" ht="25.5" hidden="false" customHeight="false" outlineLevel="0" collapsed="false">
      <c r="A444" s="62" t="n">
        <f aca="false">A443+1</f>
        <v>433</v>
      </c>
      <c r="B444" s="63" t="s">
        <v>268</v>
      </c>
      <c r="C444" s="64" t="s">
        <v>632</v>
      </c>
      <c r="D444" s="64" t="s">
        <v>662</v>
      </c>
      <c r="E444" s="64" t="s">
        <v>269</v>
      </c>
      <c r="F444" s="65" t="n">
        <v>47000</v>
      </c>
      <c r="G444" s="66" t="n">
        <f aca="false">F444/1000</f>
        <v>47</v>
      </c>
    </row>
    <row r="445" customFormat="false" ht="25.5" hidden="false" customHeight="false" outlineLevel="0" collapsed="false">
      <c r="A445" s="62" t="n">
        <f aca="false">A444+1</f>
        <v>434</v>
      </c>
      <c r="B445" s="63" t="s">
        <v>661</v>
      </c>
      <c r="C445" s="64" t="s">
        <v>632</v>
      </c>
      <c r="D445" s="64" t="s">
        <v>663</v>
      </c>
      <c r="E445" s="64" t="s">
        <v>247</v>
      </c>
      <c r="F445" s="65" t="n">
        <v>190750</v>
      </c>
      <c r="G445" s="66" t="n">
        <f aca="false">F445/1000</f>
        <v>190.75</v>
      </c>
    </row>
    <row r="446" customFormat="false" ht="25.5" hidden="false" customHeight="false" outlineLevel="0" collapsed="false">
      <c r="A446" s="62" t="n">
        <f aca="false">A445+1</f>
        <v>435</v>
      </c>
      <c r="B446" s="63" t="s">
        <v>268</v>
      </c>
      <c r="C446" s="64" t="s">
        <v>632</v>
      </c>
      <c r="D446" s="64" t="s">
        <v>663</v>
      </c>
      <c r="E446" s="64" t="s">
        <v>269</v>
      </c>
      <c r="F446" s="65" t="n">
        <v>190750</v>
      </c>
      <c r="G446" s="66" t="n">
        <f aca="false">F446/1000</f>
        <v>190.75</v>
      </c>
    </row>
    <row r="447" customFormat="false" ht="12.75" hidden="false" customHeight="false" outlineLevel="0" collapsed="false">
      <c r="A447" s="62" t="n">
        <f aca="false">A446+1</f>
        <v>436</v>
      </c>
      <c r="B447" s="63" t="s">
        <v>664</v>
      </c>
      <c r="C447" s="64" t="s">
        <v>665</v>
      </c>
      <c r="D447" s="64" t="s">
        <v>246</v>
      </c>
      <c r="E447" s="64" t="s">
        <v>247</v>
      </c>
      <c r="F447" s="65" t="n">
        <v>54083824.01</v>
      </c>
      <c r="G447" s="66" t="n">
        <f aca="false">F447/1000</f>
        <v>54083.82401</v>
      </c>
    </row>
    <row r="448" customFormat="false" ht="25.5" hidden="false" customHeight="false" outlineLevel="0" collapsed="false">
      <c r="A448" s="62" t="n">
        <f aca="false">A447+1</f>
        <v>437</v>
      </c>
      <c r="B448" s="63" t="s">
        <v>545</v>
      </c>
      <c r="C448" s="64" t="s">
        <v>665</v>
      </c>
      <c r="D448" s="64" t="s">
        <v>546</v>
      </c>
      <c r="E448" s="64" t="s">
        <v>247</v>
      </c>
      <c r="F448" s="65" t="n">
        <v>41370064.84</v>
      </c>
      <c r="G448" s="66" t="n">
        <f aca="false">F448/1000</f>
        <v>41370.06484</v>
      </c>
    </row>
    <row r="449" customFormat="false" ht="25.5" hidden="false" customHeight="false" outlineLevel="0" collapsed="false">
      <c r="A449" s="62" t="n">
        <f aca="false">A448+1</f>
        <v>438</v>
      </c>
      <c r="B449" s="63" t="s">
        <v>575</v>
      </c>
      <c r="C449" s="64" t="s">
        <v>665</v>
      </c>
      <c r="D449" s="64" t="s">
        <v>576</v>
      </c>
      <c r="E449" s="64" t="s">
        <v>247</v>
      </c>
      <c r="F449" s="65" t="n">
        <v>4401335.48</v>
      </c>
      <c r="G449" s="66" t="n">
        <f aca="false">F449/1000</f>
        <v>4401.33548</v>
      </c>
    </row>
    <row r="450" customFormat="false" ht="63.75" hidden="false" customHeight="false" outlineLevel="0" collapsed="false">
      <c r="A450" s="62" t="n">
        <f aca="false">A449+1</f>
        <v>439</v>
      </c>
      <c r="B450" s="63" t="s">
        <v>666</v>
      </c>
      <c r="C450" s="64" t="s">
        <v>665</v>
      </c>
      <c r="D450" s="64" t="s">
        <v>667</v>
      </c>
      <c r="E450" s="64" t="s">
        <v>247</v>
      </c>
      <c r="F450" s="65" t="n">
        <v>4401335.48</v>
      </c>
      <c r="G450" s="66" t="n">
        <f aca="false">F450/1000</f>
        <v>4401.33548</v>
      </c>
      <c r="J450" s="67"/>
    </row>
    <row r="451" customFormat="false" ht="12.75" hidden="false" customHeight="false" outlineLevel="0" collapsed="false">
      <c r="A451" s="62" t="n">
        <f aca="false">A450+1</f>
        <v>440</v>
      </c>
      <c r="B451" s="63" t="s">
        <v>294</v>
      </c>
      <c r="C451" s="64" t="s">
        <v>665</v>
      </c>
      <c r="D451" s="64" t="s">
        <v>667</v>
      </c>
      <c r="E451" s="64" t="s">
        <v>295</v>
      </c>
      <c r="F451" s="65" t="n">
        <v>4401335.48</v>
      </c>
      <c r="G451" s="66" t="n">
        <f aca="false">F451/1000</f>
        <v>4401.33548</v>
      </c>
    </row>
    <row r="452" customFormat="false" ht="25.5" hidden="false" customHeight="false" outlineLevel="0" collapsed="false">
      <c r="A452" s="62" t="n">
        <f aca="false">A451+1</f>
        <v>441</v>
      </c>
      <c r="B452" s="63" t="s">
        <v>633</v>
      </c>
      <c r="C452" s="64" t="s">
        <v>665</v>
      </c>
      <c r="D452" s="64" t="s">
        <v>634</v>
      </c>
      <c r="E452" s="64" t="s">
        <v>247</v>
      </c>
      <c r="F452" s="65" t="n">
        <v>23430996.61</v>
      </c>
      <c r="G452" s="66" t="n">
        <f aca="false">F452/1000</f>
        <v>23430.99661</v>
      </c>
    </row>
    <row r="453" customFormat="false" ht="25.5" hidden="false" customHeight="false" outlineLevel="0" collapsed="false">
      <c r="A453" s="62" t="n">
        <f aca="false">A452+1</f>
        <v>442</v>
      </c>
      <c r="B453" s="63" t="s">
        <v>668</v>
      </c>
      <c r="C453" s="64" t="s">
        <v>665</v>
      </c>
      <c r="D453" s="64" t="s">
        <v>669</v>
      </c>
      <c r="E453" s="64" t="s">
        <v>247</v>
      </c>
      <c r="F453" s="65" t="n">
        <v>11393996.61</v>
      </c>
      <c r="G453" s="66" t="n">
        <f aca="false">F453/1000</f>
        <v>11393.99661</v>
      </c>
    </row>
    <row r="454" customFormat="false" ht="25.5" hidden="false" customHeight="false" outlineLevel="0" collapsed="false">
      <c r="A454" s="62" t="n">
        <f aca="false">A453+1</f>
        <v>443</v>
      </c>
      <c r="B454" s="63" t="s">
        <v>268</v>
      </c>
      <c r="C454" s="64" t="s">
        <v>665</v>
      </c>
      <c r="D454" s="64" t="s">
        <v>669</v>
      </c>
      <c r="E454" s="64" t="s">
        <v>269</v>
      </c>
      <c r="F454" s="65" t="n">
        <v>11393996.61</v>
      </c>
      <c r="G454" s="66" t="n">
        <f aca="false">F454/1000</f>
        <v>11393.99661</v>
      </c>
    </row>
    <row r="455" customFormat="false" ht="51" hidden="false" customHeight="false" outlineLevel="0" collapsed="false">
      <c r="A455" s="62" t="n">
        <f aca="false">A454+1</f>
        <v>444</v>
      </c>
      <c r="B455" s="63" t="s">
        <v>670</v>
      </c>
      <c r="C455" s="64" t="s">
        <v>665</v>
      </c>
      <c r="D455" s="64" t="s">
        <v>671</v>
      </c>
      <c r="E455" s="64" t="s">
        <v>247</v>
      </c>
      <c r="F455" s="65" t="n">
        <v>2101600</v>
      </c>
      <c r="G455" s="66" t="n">
        <f aca="false">F455/1000</f>
        <v>2101.6</v>
      </c>
    </row>
    <row r="456" customFormat="false" ht="25.5" hidden="false" customHeight="false" outlineLevel="0" collapsed="false">
      <c r="A456" s="62" t="n">
        <f aca="false">A455+1</f>
        <v>445</v>
      </c>
      <c r="B456" s="63" t="s">
        <v>268</v>
      </c>
      <c r="C456" s="64" t="s">
        <v>665</v>
      </c>
      <c r="D456" s="64" t="s">
        <v>671</v>
      </c>
      <c r="E456" s="64" t="s">
        <v>269</v>
      </c>
      <c r="F456" s="65" t="n">
        <v>2101600</v>
      </c>
      <c r="G456" s="66" t="n">
        <f aca="false">F456/1000</f>
        <v>2101.6</v>
      </c>
    </row>
    <row r="457" customFormat="false" ht="38.25" hidden="false" customHeight="false" outlineLevel="0" collapsed="false">
      <c r="A457" s="62" t="n">
        <f aca="false">A456+1</f>
        <v>446</v>
      </c>
      <c r="B457" s="63" t="s">
        <v>672</v>
      </c>
      <c r="C457" s="64" t="s">
        <v>665</v>
      </c>
      <c r="D457" s="64" t="s">
        <v>673</v>
      </c>
      <c r="E457" s="64" t="s">
        <v>247</v>
      </c>
      <c r="F457" s="65" t="n">
        <v>300000</v>
      </c>
      <c r="G457" s="66" t="n">
        <f aca="false">F457/1000</f>
        <v>300</v>
      </c>
    </row>
    <row r="458" customFormat="false" ht="12.75" hidden="false" customHeight="false" outlineLevel="0" collapsed="false">
      <c r="A458" s="62" t="n">
        <f aca="false">A457+1</f>
        <v>447</v>
      </c>
      <c r="B458" s="63" t="s">
        <v>294</v>
      </c>
      <c r="C458" s="64" t="s">
        <v>665</v>
      </c>
      <c r="D458" s="64" t="s">
        <v>673</v>
      </c>
      <c r="E458" s="64" t="s">
        <v>295</v>
      </c>
      <c r="F458" s="65" t="n">
        <v>150000</v>
      </c>
      <c r="G458" s="66" t="n">
        <f aca="false">F458/1000</f>
        <v>150</v>
      </c>
    </row>
    <row r="459" customFormat="false" ht="25.5" hidden="false" customHeight="false" outlineLevel="0" collapsed="false">
      <c r="A459" s="62" t="n">
        <f aca="false">A458+1</f>
        <v>448</v>
      </c>
      <c r="B459" s="63" t="s">
        <v>268</v>
      </c>
      <c r="C459" s="64" t="s">
        <v>665</v>
      </c>
      <c r="D459" s="64" t="s">
        <v>673</v>
      </c>
      <c r="E459" s="64" t="s">
        <v>269</v>
      </c>
      <c r="F459" s="65" t="n">
        <v>150000</v>
      </c>
      <c r="G459" s="66" t="n">
        <f aca="false">F459/1000</f>
        <v>150</v>
      </c>
    </row>
    <row r="460" customFormat="false" ht="89.25" hidden="false" customHeight="false" outlineLevel="0" collapsed="false">
      <c r="A460" s="62" t="n">
        <f aca="false">A459+1</f>
        <v>449</v>
      </c>
      <c r="B460" s="63" t="s">
        <v>674</v>
      </c>
      <c r="C460" s="64" t="s">
        <v>665</v>
      </c>
      <c r="D460" s="64" t="s">
        <v>675</v>
      </c>
      <c r="E460" s="64" t="s">
        <v>247</v>
      </c>
      <c r="F460" s="65" t="n">
        <v>1031000</v>
      </c>
      <c r="G460" s="66" t="n">
        <f aca="false">F460/1000</f>
        <v>1031</v>
      </c>
    </row>
    <row r="461" customFormat="false" ht="25.5" hidden="false" customHeight="false" outlineLevel="0" collapsed="false">
      <c r="A461" s="62" t="n">
        <f aca="false">A460+1</f>
        <v>450</v>
      </c>
      <c r="B461" s="63" t="s">
        <v>268</v>
      </c>
      <c r="C461" s="64" t="s">
        <v>665</v>
      </c>
      <c r="D461" s="64" t="s">
        <v>675</v>
      </c>
      <c r="E461" s="64" t="s">
        <v>269</v>
      </c>
      <c r="F461" s="65" t="n">
        <v>1031000</v>
      </c>
      <c r="G461" s="66" t="n">
        <f aca="false">F461/1000</f>
        <v>1031</v>
      </c>
    </row>
    <row r="462" customFormat="false" ht="51" hidden="false" customHeight="false" outlineLevel="0" collapsed="false">
      <c r="A462" s="62" t="n">
        <f aca="false">A461+1</f>
        <v>451</v>
      </c>
      <c r="B462" s="63" t="s">
        <v>676</v>
      </c>
      <c r="C462" s="64" t="s">
        <v>665</v>
      </c>
      <c r="D462" s="64" t="s">
        <v>677</v>
      </c>
      <c r="E462" s="64" t="s">
        <v>247</v>
      </c>
      <c r="F462" s="65" t="n">
        <v>8604400</v>
      </c>
      <c r="G462" s="66" t="n">
        <f aca="false">F462/1000</f>
        <v>8604.4</v>
      </c>
    </row>
    <row r="463" customFormat="false" ht="25.5" hidden="false" customHeight="false" outlineLevel="0" collapsed="false">
      <c r="A463" s="62" t="n">
        <f aca="false">A462+1</f>
        <v>452</v>
      </c>
      <c r="B463" s="63" t="s">
        <v>268</v>
      </c>
      <c r="C463" s="64" t="s">
        <v>665</v>
      </c>
      <c r="D463" s="64" t="s">
        <v>677</v>
      </c>
      <c r="E463" s="64" t="s">
        <v>269</v>
      </c>
      <c r="F463" s="65" t="n">
        <v>8604400</v>
      </c>
      <c r="G463" s="66" t="n">
        <f aca="false">F463/1000</f>
        <v>8604.4</v>
      </c>
    </row>
    <row r="464" customFormat="false" ht="38.25" hidden="false" customHeight="false" outlineLevel="0" collapsed="false">
      <c r="A464" s="62" t="n">
        <f aca="false">A463+1</f>
        <v>453</v>
      </c>
      <c r="B464" s="63" t="s">
        <v>678</v>
      </c>
      <c r="C464" s="64" t="s">
        <v>665</v>
      </c>
      <c r="D464" s="64" t="s">
        <v>679</v>
      </c>
      <c r="E464" s="64" t="s">
        <v>247</v>
      </c>
      <c r="F464" s="65" t="n">
        <v>13537732.75</v>
      </c>
      <c r="G464" s="66" t="n">
        <f aca="false">F464/1000</f>
        <v>13537.73275</v>
      </c>
    </row>
    <row r="465" customFormat="false" ht="51" hidden="false" customHeight="false" outlineLevel="0" collapsed="false">
      <c r="A465" s="62" t="n">
        <f aca="false">A464+1</f>
        <v>454</v>
      </c>
      <c r="B465" s="63" t="s">
        <v>680</v>
      </c>
      <c r="C465" s="64" t="s">
        <v>665</v>
      </c>
      <c r="D465" s="64" t="s">
        <v>681</v>
      </c>
      <c r="E465" s="64" t="s">
        <v>247</v>
      </c>
      <c r="F465" s="65" t="n">
        <v>720452</v>
      </c>
      <c r="G465" s="66" t="n">
        <f aca="false">F465/1000</f>
        <v>720.452</v>
      </c>
    </row>
    <row r="466" customFormat="false" ht="25.5" hidden="false" customHeight="false" outlineLevel="0" collapsed="false">
      <c r="A466" s="62" t="n">
        <f aca="false">A465+1</f>
        <v>455</v>
      </c>
      <c r="B466" s="63" t="s">
        <v>268</v>
      </c>
      <c r="C466" s="64" t="s">
        <v>665</v>
      </c>
      <c r="D466" s="64" t="s">
        <v>681</v>
      </c>
      <c r="E466" s="64" t="s">
        <v>269</v>
      </c>
      <c r="F466" s="65" t="n">
        <v>672452</v>
      </c>
      <c r="G466" s="66" t="n">
        <f aca="false">F466/1000</f>
        <v>672.452</v>
      </c>
    </row>
    <row r="467" customFormat="false" ht="12.75" hidden="false" customHeight="false" outlineLevel="0" collapsed="false">
      <c r="A467" s="62" t="n">
        <f aca="false">A466+1</f>
        <v>456</v>
      </c>
      <c r="B467" s="63" t="s">
        <v>579</v>
      </c>
      <c r="C467" s="64" t="s">
        <v>665</v>
      </c>
      <c r="D467" s="64" t="s">
        <v>681</v>
      </c>
      <c r="E467" s="64" t="s">
        <v>580</v>
      </c>
      <c r="F467" s="65" t="n">
        <v>48000</v>
      </c>
      <c r="G467" s="66" t="n">
        <f aca="false">F467/1000</f>
        <v>48</v>
      </c>
    </row>
    <row r="468" customFormat="false" ht="51" hidden="false" customHeight="false" outlineLevel="0" collapsed="false">
      <c r="A468" s="62" t="n">
        <f aca="false">A467+1</f>
        <v>457</v>
      </c>
      <c r="B468" s="63" t="s">
        <v>682</v>
      </c>
      <c r="C468" s="64" t="s">
        <v>665</v>
      </c>
      <c r="D468" s="64" t="s">
        <v>683</v>
      </c>
      <c r="E468" s="64" t="s">
        <v>247</v>
      </c>
      <c r="F468" s="65" t="n">
        <v>476716</v>
      </c>
      <c r="G468" s="66" t="n">
        <f aca="false">F468/1000</f>
        <v>476.716</v>
      </c>
    </row>
    <row r="469" customFormat="false" ht="25.5" hidden="false" customHeight="false" outlineLevel="0" collapsed="false">
      <c r="A469" s="62" t="n">
        <f aca="false">A468+1</f>
        <v>458</v>
      </c>
      <c r="B469" s="63" t="s">
        <v>268</v>
      </c>
      <c r="C469" s="64" t="s">
        <v>665</v>
      </c>
      <c r="D469" s="64" t="s">
        <v>683</v>
      </c>
      <c r="E469" s="64" t="s">
        <v>269</v>
      </c>
      <c r="F469" s="65" t="n">
        <v>476716</v>
      </c>
      <c r="G469" s="66" t="n">
        <f aca="false">F469/1000</f>
        <v>476.716</v>
      </c>
    </row>
    <row r="470" customFormat="false" ht="38.25" hidden="false" customHeight="false" outlineLevel="0" collapsed="false">
      <c r="A470" s="62" t="n">
        <f aca="false">A469+1</f>
        <v>459</v>
      </c>
      <c r="B470" s="63" t="s">
        <v>684</v>
      </c>
      <c r="C470" s="64" t="s">
        <v>665</v>
      </c>
      <c r="D470" s="64" t="s">
        <v>685</v>
      </c>
      <c r="E470" s="64" t="s">
        <v>247</v>
      </c>
      <c r="F470" s="65" t="n">
        <v>12340564.75</v>
      </c>
      <c r="G470" s="66" t="n">
        <f aca="false">F470/1000</f>
        <v>12340.56475</v>
      </c>
    </row>
    <row r="471" customFormat="false" ht="12.75" hidden="false" customHeight="false" outlineLevel="0" collapsed="false">
      <c r="A471" s="62" t="n">
        <f aca="false">A470+1</f>
        <v>460</v>
      </c>
      <c r="B471" s="63" t="s">
        <v>294</v>
      </c>
      <c r="C471" s="64" t="s">
        <v>665</v>
      </c>
      <c r="D471" s="64" t="s">
        <v>685</v>
      </c>
      <c r="E471" s="64" t="s">
        <v>295</v>
      </c>
      <c r="F471" s="65" t="n">
        <v>11673964.75</v>
      </c>
      <c r="G471" s="66" t="n">
        <f aca="false">F471/1000</f>
        <v>11673.96475</v>
      </c>
    </row>
    <row r="472" customFormat="false" ht="25.5" hidden="false" customHeight="false" outlineLevel="0" collapsed="false">
      <c r="A472" s="62" t="n">
        <f aca="false">A471+1</f>
        <v>461</v>
      </c>
      <c r="B472" s="63" t="s">
        <v>268</v>
      </c>
      <c r="C472" s="64" t="s">
        <v>665</v>
      </c>
      <c r="D472" s="64" t="s">
        <v>685</v>
      </c>
      <c r="E472" s="64" t="s">
        <v>269</v>
      </c>
      <c r="F472" s="65" t="n">
        <v>666600</v>
      </c>
      <c r="G472" s="66" t="n">
        <f aca="false">F472/1000</f>
        <v>666.6</v>
      </c>
    </row>
    <row r="473" customFormat="false" ht="38.25" hidden="false" customHeight="false" outlineLevel="0" collapsed="false">
      <c r="A473" s="62" t="n">
        <f aca="false">A472+1</f>
        <v>462</v>
      </c>
      <c r="B473" s="63" t="s">
        <v>250</v>
      </c>
      <c r="C473" s="64" t="s">
        <v>665</v>
      </c>
      <c r="D473" s="64" t="s">
        <v>251</v>
      </c>
      <c r="E473" s="64" t="s">
        <v>247</v>
      </c>
      <c r="F473" s="65" t="n">
        <v>12693519.58</v>
      </c>
      <c r="G473" s="66" t="n">
        <f aca="false">F473/1000</f>
        <v>12693.51958</v>
      </c>
    </row>
    <row r="474" customFormat="false" ht="25.5" hidden="false" customHeight="false" outlineLevel="0" collapsed="false">
      <c r="A474" s="62" t="n">
        <f aca="false">A473+1</f>
        <v>463</v>
      </c>
      <c r="B474" s="63" t="s">
        <v>266</v>
      </c>
      <c r="C474" s="64" t="s">
        <v>665</v>
      </c>
      <c r="D474" s="64" t="s">
        <v>267</v>
      </c>
      <c r="E474" s="64" t="s">
        <v>247</v>
      </c>
      <c r="F474" s="65" t="n">
        <v>12693519.58</v>
      </c>
      <c r="G474" s="66" t="n">
        <f aca="false">F474/1000</f>
        <v>12693.51958</v>
      </c>
    </row>
    <row r="475" customFormat="false" ht="25.5" hidden="false" customHeight="false" outlineLevel="0" collapsed="false">
      <c r="A475" s="62" t="n">
        <f aca="false">A474+1</f>
        <v>464</v>
      </c>
      <c r="B475" s="63" t="s">
        <v>254</v>
      </c>
      <c r="C475" s="64" t="s">
        <v>665</v>
      </c>
      <c r="D475" s="64" t="s">
        <v>267</v>
      </c>
      <c r="E475" s="64" t="s">
        <v>255</v>
      </c>
      <c r="F475" s="65" t="n">
        <v>12360090.54</v>
      </c>
      <c r="G475" s="66" t="n">
        <f aca="false">F475/1000</f>
        <v>12360.09054</v>
      </c>
    </row>
    <row r="476" customFormat="false" ht="25.5" hidden="false" customHeight="false" outlineLevel="0" collapsed="false">
      <c r="A476" s="62" t="n">
        <f aca="false">A475+1</f>
        <v>465</v>
      </c>
      <c r="B476" s="63" t="s">
        <v>268</v>
      </c>
      <c r="C476" s="64" t="s">
        <v>665</v>
      </c>
      <c r="D476" s="64" t="s">
        <v>267</v>
      </c>
      <c r="E476" s="64" t="s">
        <v>269</v>
      </c>
      <c r="F476" s="65" t="n">
        <v>333429.04</v>
      </c>
      <c r="G476" s="66" t="n">
        <f aca="false">F476/1000</f>
        <v>333.42904</v>
      </c>
    </row>
    <row r="477" customFormat="false" ht="12.75" hidden="false" customHeight="false" outlineLevel="0" collapsed="false">
      <c r="A477" s="62" t="n">
        <f aca="false">A476+1</f>
        <v>466</v>
      </c>
      <c r="B477" s="63" t="s">
        <v>256</v>
      </c>
      <c r="C477" s="64" t="s">
        <v>665</v>
      </c>
      <c r="D477" s="64" t="s">
        <v>257</v>
      </c>
      <c r="E477" s="64" t="s">
        <v>247</v>
      </c>
      <c r="F477" s="65" t="n">
        <v>20239.59</v>
      </c>
      <c r="G477" s="66" t="n">
        <f aca="false">F477/1000</f>
        <v>20.23959</v>
      </c>
    </row>
    <row r="478" customFormat="false" ht="12.75" hidden="false" customHeight="false" outlineLevel="0" collapsed="false">
      <c r="A478" s="62" t="n">
        <f aca="false">A477+1</f>
        <v>467</v>
      </c>
      <c r="B478" s="63" t="s">
        <v>260</v>
      </c>
      <c r="C478" s="64" t="s">
        <v>665</v>
      </c>
      <c r="D478" s="64" t="s">
        <v>261</v>
      </c>
      <c r="E478" s="64" t="s">
        <v>247</v>
      </c>
      <c r="F478" s="65" t="n">
        <v>8593.2</v>
      </c>
      <c r="G478" s="66" t="n">
        <f aca="false">F478/1000</f>
        <v>8.5932</v>
      </c>
    </row>
    <row r="479" customFormat="false" ht="25.5" hidden="false" customHeight="false" outlineLevel="0" collapsed="false">
      <c r="A479" s="62" t="n">
        <f aca="false">A478+1</f>
        <v>468</v>
      </c>
      <c r="B479" s="63" t="s">
        <v>254</v>
      </c>
      <c r="C479" s="64" t="s">
        <v>665</v>
      </c>
      <c r="D479" s="64" t="s">
        <v>261</v>
      </c>
      <c r="E479" s="64" t="s">
        <v>255</v>
      </c>
      <c r="F479" s="65" t="n">
        <v>8593.2</v>
      </c>
      <c r="G479" s="66" t="n">
        <f aca="false">F479/1000</f>
        <v>8.5932</v>
      </c>
    </row>
    <row r="480" customFormat="false" ht="89.25" hidden="false" customHeight="false" outlineLevel="0" collapsed="false">
      <c r="A480" s="62" t="n">
        <f aca="false">A479+1</f>
        <v>469</v>
      </c>
      <c r="B480" s="63" t="s">
        <v>262</v>
      </c>
      <c r="C480" s="64" t="s">
        <v>665</v>
      </c>
      <c r="D480" s="64" t="s">
        <v>263</v>
      </c>
      <c r="E480" s="64" t="s">
        <v>247</v>
      </c>
      <c r="F480" s="65" t="n">
        <v>11646.39</v>
      </c>
      <c r="G480" s="66" t="n">
        <f aca="false">F480/1000</f>
        <v>11.64639</v>
      </c>
    </row>
    <row r="481" customFormat="false" ht="25.5" hidden="false" customHeight="false" outlineLevel="0" collapsed="false">
      <c r="A481" s="62" t="n">
        <f aca="false">A480+1</f>
        <v>470</v>
      </c>
      <c r="B481" s="63" t="s">
        <v>254</v>
      </c>
      <c r="C481" s="64" t="s">
        <v>665</v>
      </c>
      <c r="D481" s="64" t="s">
        <v>263</v>
      </c>
      <c r="E481" s="64" t="s">
        <v>255</v>
      </c>
      <c r="F481" s="65" t="n">
        <v>11646.39</v>
      </c>
      <c r="G481" s="66" t="n">
        <f aca="false">F481/1000</f>
        <v>11.64639</v>
      </c>
    </row>
    <row r="482" customFormat="false" ht="12.75" hidden="false" customHeight="false" outlineLevel="0" collapsed="false">
      <c r="A482" s="62" t="n">
        <f aca="false">A481+1</f>
        <v>471</v>
      </c>
      <c r="B482" s="63" t="s">
        <v>686</v>
      </c>
      <c r="C482" s="64" t="s">
        <v>687</v>
      </c>
      <c r="D482" s="64" t="s">
        <v>246</v>
      </c>
      <c r="E482" s="64" t="s">
        <v>247</v>
      </c>
      <c r="F482" s="65" t="n">
        <v>52115031.42</v>
      </c>
      <c r="G482" s="66" t="n">
        <f aca="false">F482/1000</f>
        <v>52115.03142</v>
      </c>
    </row>
    <row r="483" customFormat="false" ht="12.75" hidden="false" customHeight="false" outlineLevel="0" collapsed="false">
      <c r="A483" s="62" t="n">
        <f aca="false">A482+1</f>
        <v>472</v>
      </c>
      <c r="B483" s="63" t="s">
        <v>688</v>
      </c>
      <c r="C483" s="64" t="s">
        <v>689</v>
      </c>
      <c r="D483" s="64" t="s">
        <v>246</v>
      </c>
      <c r="E483" s="64" t="s">
        <v>247</v>
      </c>
      <c r="F483" s="65" t="n">
        <v>43530026.92</v>
      </c>
      <c r="G483" s="66" t="n">
        <f aca="false">F483/1000</f>
        <v>43530.02692</v>
      </c>
    </row>
    <row r="484" customFormat="false" ht="38.25" hidden="false" customHeight="false" outlineLevel="0" collapsed="false">
      <c r="A484" s="62" t="n">
        <f aca="false">A483+1</f>
        <v>473</v>
      </c>
      <c r="B484" s="63" t="s">
        <v>468</v>
      </c>
      <c r="C484" s="64" t="s">
        <v>689</v>
      </c>
      <c r="D484" s="64" t="s">
        <v>469</v>
      </c>
      <c r="E484" s="64" t="s">
        <v>247</v>
      </c>
      <c r="F484" s="65" t="n">
        <v>3888100</v>
      </c>
      <c r="G484" s="66" t="n">
        <f aca="false">F484/1000</f>
        <v>3888.1</v>
      </c>
    </row>
    <row r="485" customFormat="false" ht="12.75" hidden="false" customHeight="false" outlineLevel="0" collapsed="false">
      <c r="A485" s="62" t="n">
        <f aca="false">A484+1</f>
        <v>474</v>
      </c>
      <c r="B485" s="63" t="s">
        <v>514</v>
      </c>
      <c r="C485" s="64" t="s">
        <v>689</v>
      </c>
      <c r="D485" s="64" t="s">
        <v>515</v>
      </c>
      <c r="E485" s="64" t="s">
        <v>247</v>
      </c>
      <c r="F485" s="65" t="n">
        <v>3888100</v>
      </c>
      <c r="G485" s="66" t="n">
        <f aca="false">F485/1000</f>
        <v>3888.1</v>
      </c>
    </row>
    <row r="486" customFormat="false" ht="38.25" hidden="false" customHeight="false" outlineLevel="0" collapsed="false">
      <c r="A486" s="62" t="n">
        <f aca="false">A485+1</f>
        <v>475</v>
      </c>
      <c r="B486" s="63" t="s">
        <v>516</v>
      </c>
      <c r="C486" s="64" t="s">
        <v>689</v>
      </c>
      <c r="D486" s="64" t="s">
        <v>517</v>
      </c>
      <c r="E486" s="64" t="s">
        <v>247</v>
      </c>
      <c r="F486" s="65" t="n">
        <v>1944100</v>
      </c>
      <c r="G486" s="66" t="n">
        <f aca="false">F486/1000</f>
        <v>1944.1</v>
      </c>
    </row>
    <row r="487" customFormat="false" ht="12.75" hidden="false" customHeight="false" outlineLevel="0" collapsed="false">
      <c r="A487" s="62" t="n">
        <f aca="false">A486+1</f>
        <v>476</v>
      </c>
      <c r="B487" s="63" t="s">
        <v>518</v>
      </c>
      <c r="C487" s="64" t="s">
        <v>689</v>
      </c>
      <c r="D487" s="64" t="s">
        <v>517</v>
      </c>
      <c r="E487" s="64" t="s">
        <v>519</v>
      </c>
      <c r="F487" s="65" t="n">
        <v>1944100</v>
      </c>
      <c r="G487" s="66" t="n">
        <f aca="false">F487/1000</f>
        <v>1944.1</v>
      </c>
    </row>
    <row r="488" customFormat="false" ht="25.5" hidden="false" customHeight="false" outlineLevel="0" collapsed="false">
      <c r="A488" s="62" t="n">
        <f aca="false">A487+1</f>
        <v>477</v>
      </c>
      <c r="B488" s="63" t="s">
        <v>520</v>
      </c>
      <c r="C488" s="64" t="s">
        <v>689</v>
      </c>
      <c r="D488" s="64" t="s">
        <v>521</v>
      </c>
      <c r="E488" s="64" t="s">
        <v>247</v>
      </c>
      <c r="F488" s="65" t="n">
        <v>1944000</v>
      </c>
      <c r="G488" s="66" t="n">
        <f aca="false">F488/1000</f>
        <v>1944</v>
      </c>
    </row>
    <row r="489" customFormat="false" ht="12.75" hidden="false" customHeight="false" outlineLevel="0" collapsed="false">
      <c r="A489" s="62" t="n">
        <f aca="false">A488+1</f>
        <v>478</v>
      </c>
      <c r="B489" s="63" t="s">
        <v>518</v>
      </c>
      <c r="C489" s="64" t="s">
        <v>689</v>
      </c>
      <c r="D489" s="64" t="s">
        <v>521</v>
      </c>
      <c r="E489" s="64" t="s">
        <v>519</v>
      </c>
      <c r="F489" s="65" t="n">
        <v>1944000</v>
      </c>
      <c r="G489" s="66" t="n">
        <f aca="false">F489/1000</f>
        <v>1944</v>
      </c>
    </row>
    <row r="490" customFormat="false" ht="38.25" hidden="false" customHeight="false" outlineLevel="0" collapsed="false">
      <c r="A490" s="62" t="n">
        <f aca="false">A489+1</f>
        <v>479</v>
      </c>
      <c r="B490" s="63" t="s">
        <v>617</v>
      </c>
      <c r="C490" s="64" t="s">
        <v>689</v>
      </c>
      <c r="D490" s="64" t="s">
        <v>618</v>
      </c>
      <c r="E490" s="64" t="s">
        <v>247</v>
      </c>
      <c r="F490" s="65" t="n">
        <v>39641926.92</v>
      </c>
      <c r="G490" s="66" t="n">
        <f aca="false">F490/1000</f>
        <v>39641.92692</v>
      </c>
    </row>
    <row r="491" customFormat="false" ht="12.75" hidden="false" customHeight="false" outlineLevel="0" collapsed="false">
      <c r="A491" s="62" t="n">
        <f aca="false">A490+1</f>
        <v>480</v>
      </c>
      <c r="B491" s="63" t="s">
        <v>690</v>
      </c>
      <c r="C491" s="64" t="s">
        <v>689</v>
      </c>
      <c r="D491" s="64" t="s">
        <v>691</v>
      </c>
      <c r="E491" s="64" t="s">
        <v>247</v>
      </c>
      <c r="F491" s="65" t="n">
        <v>39641926.92</v>
      </c>
      <c r="G491" s="66" t="n">
        <f aca="false">F491/1000</f>
        <v>39641.92692</v>
      </c>
    </row>
    <row r="492" customFormat="false" ht="63.75" hidden="false" customHeight="false" outlineLevel="0" collapsed="false">
      <c r="A492" s="62" t="n">
        <f aca="false">A491+1</f>
        <v>481</v>
      </c>
      <c r="B492" s="63" t="s">
        <v>692</v>
      </c>
      <c r="C492" s="64" t="s">
        <v>689</v>
      </c>
      <c r="D492" s="64" t="s">
        <v>693</v>
      </c>
      <c r="E492" s="64" t="s">
        <v>247</v>
      </c>
      <c r="F492" s="65" t="n">
        <v>6336631.55</v>
      </c>
      <c r="G492" s="66" t="n">
        <f aca="false">F492/1000</f>
        <v>6336.63155</v>
      </c>
    </row>
    <row r="493" customFormat="false" ht="12.75" hidden="false" customHeight="false" outlineLevel="0" collapsed="false">
      <c r="A493" s="62" t="n">
        <f aca="false">A492+1</f>
        <v>482</v>
      </c>
      <c r="B493" s="63" t="s">
        <v>518</v>
      </c>
      <c r="C493" s="64" t="s">
        <v>689</v>
      </c>
      <c r="D493" s="64" t="s">
        <v>693</v>
      </c>
      <c r="E493" s="64" t="s">
        <v>519</v>
      </c>
      <c r="F493" s="65" t="n">
        <v>225000</v>
      </c>
      <c r="G493" s="66" t="n">
        <f aca="false">F493/1000</f>
        <v>225</v>
      </c>
    </row>
    <row r="494" customFormat="false" ht="12.75" hidden="false" customHeight="false" outlineLevel="0" collapsed="false">
      <c r="A494" s="62" t="n">
        <f aca="false">A493+1</f>
        <v>483</v>
      </c>
      <c r="B494" s="63" t="s">
        <v>330</v>
      </c>
      <c r="C494" s="64" t="s">
        <v>689</v>
      </c>
      <c r="D494" s="64" t="s">
        <v>693</v>
      </c>
      <c r="E494" s="64" t="s">
        <v>331</v>
      </c>
      <c r="F494" s="65" t="n">
        <v>6111631.55</v>
      </c>
      <c r="G494" s="66" t="n">
        <f aca="false">F494/1000</f>
        <v>6111.63155</v>
      </c>
    </row>
    <row r="495" customFormat="false" ht="12.75" hidden="false" customHeight="false" outlineLevel="0" collapsed="false">
      <c r="A495" s="62" t="n">
        <f aca="false">A494+1</f>
        <v>484</v>
      </c>
      <c r="B495" s="63" t="s">
        <v>694</v>
      </c>
      <c r="C495" s="64" t="s">
        <v>689</v>
      </c>
      <c r="D495" s="64" t="s">
        <v>695</v>
      </c>
      <c r="E495" s="64" t="s">
        <v>247</v>
      </c>
      <c r="F495" s="65" t="n">
        <v>27255840.87</v>
      </c>
      <c r="G495" s="66" t="n">
        <f aca="false">F495/1000</f>
        <v>27255.84087</v>
      </c>
    </row>
    <row r="496" customFormat="false" ht="12.75" hidden="false" customHeight="false" outlineLevel="0" collapsed="false">
      <c r="A496" s="62" t="n">
        <f aca="false">A495+1</f>
        <v>485</v>
      </c>
      <c r="B496" s="63" t="s">
        <v>294</v>
      </c>
      <c r="C496" s="64" t="s">
        <v>689</v>
      </c>
      <c r="D496" s="64" t="s">
        <v>695</v>
      </c>
      <c r="E496" s="64" t="s">
        <v>295</v>
      </c>
      <c r="F496" s="65" t="n">
        <v>22737387.6</v>
      </c>
      <c r="G496" s="66" t="n">
        <f aca="false">F496/1000</f>
        <v>22737.3876</v>
      </c>
    </row>
    <row r="497" customFormat="false" ht="25.5" hidden="false" customHeight="false" outlineLevel="0" collapsed="false">
      <c r="A497" s="62" t="n">
        <f aca="false">A496+1</f>
        <v>486</v>
      </c>
      <c r="B497" s="63" t="s">
        <v>268</v>
      </c>
      <c r="C497" s="64" t="s">
        <v>689</v>
      </c>
      <c r="D497" s="64" t="s">
        <v>695</v>
      </c>
      <c r="E497" s="64" t="s">
        <v>269</v>
      </c>
      <c r="F497" s="65" t="n">
        <v>4163866.27</v>
      </c>
      <c r="G497" s="66" t="n">
        <f aca="false">F497/1000</f>
        <v>4163.86627</v>
      </c>
    </row>
    <row r="498" customFormat="false" ht="12.75" hidden="false" customHeight="false" outlineLevel="0" collapsed="false">
      <c r="A498" s="62" t="n">
        <f aca="false">A497+1</f>
        <v>487</v>
      </c>
      <c r="B498" s="63" t="s">
        <v>296</v>
      </c>
      <c r="C498" s="64" t="s">
        <v>689</v>
      </c>
      <c r="D498" s="64" t="s">
        <v>695</v>
      </c>
      <c r="E498" s="64" t="s">
        <v>297</v>
      </c>
      <c r="F498" s="65" t="n">
        <v>354587</v>
      </c>
      <c r="G498" s="66" t="n">
        <f aca="false">F498/1000</f>
        <v>354.587</v>
      </c>
    </row>
    <row r="499" customFormat="false" ht="51" hidden="false" customHeight="false" outlineLevel="0" collapsed="false">
      <c r="A499" s="62" t="n">
        <f aca="false">A498+1</f>
        <v>488</v>
      </c>
      <c r="B499" s="63" t="s">
        <v>696</v>
      </c>
      <c r="C499" s="64" t="s">
        <v>689</v>
      </c>
      <c r="D499" s="64" t="s">
        <v>697</v>
      </c>
      <c r="E499" s="64" t="s">
        <v>247</v>
      </c>
      <c r="F499" s="65" t="n">
        <v>435700</v>
      </c>
      <c r="G499" s="66" t="n">
        <f aca="false">F499/1000</f>
        <v>435.7</v>
      </c>
    </row>
    <row r="500" customFormat="false" ht="12.75" hidden="false" customHeight="false" outlineLevel="0" collapsed="false">
      <c r="A500" s="62" t="n">
        <f aca="false">A499+1</f>
        <v>489</v>
      </c>
      <c r="B500" s="63" t="s">
        <v>294</v>
      </c>
      <c r="C500" s="64" t="s">
        <v>689</v>
      </c>
      <c r="D500" s="64" t="s">
        <v>697</v>
      </c>
      <c r="E500" s="64" t="s">
        <v>295</v>
      </c>
      <c r="F500" s="65" t="n">
        <v>435700</v>
      </c>
      <c r="G500" s="66" t="n">
        <f aca="false">F500/1000</f>
        <v>435.7</v>
      </c>
    </row>
    <row r="501" customFormat="false" ht="38.25" hidden="false" customHeight="false" outlineLevel="0" collapsed="false">
      <c r="A501" s="62" t="n">
        <f aca="false">A500+1</f>
        <v>490</v>
      </c>
      <c r="B501" s="63" t="s">
        <v>698</v>
      </c>
      <c r="C501" s="64" t="s">
        <v>689</v>
      </c>
      <c r="D501" s="64" t="s">
        <v>699</v>
      </c>
      <c r="E501" s="64" t="s">
        <v>247</v>
      </c>
      <c r="F501" s="65" t="n">
        <v>110803.91</v>
      </c>
      <c r="G501" s="66" t="n">
        <f aca="false">F501/1000</f>
        <v>110.80391</v>
      </c>
    </row>
    <row r="502" customFormat="false" ht="25.5" hidden="false" customHeight="false" outlineLevel="0" collapsed="false">
      <c r="A502" s="62" t="n">
        <f aca="false">A501+1</f>
        <v>491</v>
      </c>
      <c r="B502" s="63" t="s">
        <v>268</v>
      </c>
      <c r="C502" s="64" t="s">
        <v>689</v>
      </c>
      <c r="D502" s="64" t="s">
        <v>699</v>
      </c>
      <c r="E502" s="64" t="s">
        <v>269</v>
      </c>
      <c r="F502" s="65" t="n">
        <v>110803.91</v>
      </c>
      <c r="G502" s="66" t="n">
        <f aca="false">F502/1000</f>
        <v>110.80391</v>
      </c>
    </row>
    <row r="503" customFormat="false" ht="25.5" hidden="false" customHeight="false" outlineLevel="0" collapsed="false">
      <c r="A503" s="62" t="n">
        <f aca="false">A502+1</f>
        <v>492</v>
      </c>
      <c r="B503" s="63" t="s">
        <v>700</v>
      </c>
      <c r="C503" s="64" t="s">
        <v>689</v>
      </c>
      <c r="D503" s="64" t="s">
        <v>701</v>
      </c>
      <c r="E503" s="64" t="s">
        <v>247</v>
      </c>
      <c r="F503" s="65" t="n">
        <v>4389504.86</v>
      </c>
      <c r="G503" s="66" t="n">
        <f aca="false">F503/1000</f>
        <v>4389.50486</v>
      </c>
    </row>
    <row r="504" customFormat="false" ht="25.5" hidden="false" customHeight="false" outlineLevel="0" collapsed="false">
      <c r="A504" s="62" t="n">
        <f aca="false">A503+1</f>
        <v>493</v>
      </c>
      <c r="B504" s="63" t="s">
        <v>268</v>
      </c>
      <c r="C504" s="64" t="s">
        <v>689</v>
      </c>
      <c r="D504" s="64" t="s">
        <v>701</v>
      </c>
      <c r="E504" s="64" t="s">
        <v>269</v>
      </c>
      <c r="F504" s="65" t="n">
        <v>4389504.86</v>
      </c>
      <c r="G504" s="66" t="n">
        <f aca="false">F504/1000</f>
        <v>4389.50486</v>
      </c>
    </row>
    <row r="505" customFormat="false" ht="25.5" hidden="false" customHeight="false" outlineLevel="0" collapsed="false">
      <c r="A505" s="62" t="n">
        <f aca="false">A504+1</f>
        <v>494</v>
      </c>
      <c r="B505" s="63" t="s">
        <v>702</v>
      </c>
      <c r="C505" s="64" t="s">
        <v>689</v>
      </c>
      <c r="D505" s="64" t="s">
        <v>703</v>
      </c>
      <c r="E505" s="64" t="s">
        <v>247</v>
      </c>
      <c r="F505" s="65" t="n">
        <v>48000</v>
      </c>
      <c r="G505" s="66" t="n">
        <f aca="false">F505/1000</f>
        <v>48</v>
      </c>
    </row>
    <row r="506" customFormat="false" ht="25.5" hidden="false" customHeight="false" outlineLevel="0" collapsed="false">
      <c r="A506" s="62" t="n">
        <f aca="false">A505+1</f>
        <v>495</v>
      </c>
      <c r="B506" s="63" t="s">
        <v>268</v>
      </c>
      <c r="C506" s="64" t="s">
        <v>689</v>
      </c>
      <c r="D506" s="64" t="s">
        <v>703</v>
      </c>
      <c r="E506" s="64" t="s">
        <v>269</v>
      </c>
      <c r="F506" s="65" t="n">
        <v>48000</v>
      </c>
      <c r="G506" s="66" t="n">
        <f aca="false">F506/1000</f>
        <v>48</v>
      </c>
    </row>
    <row r="507" customFormat="false" ht="12.75" hidden="false" customHeight="false" outlineLevel="0" collapsed="false">
      <c r="A507" s="62" t="n">
        <f aca="false">A506+1</f>
        <v>496</v>
      </c>
      <c r="B507" s="63" t="s">
        <v>704</v>
      </c>
      <c r="C507" s="64" t="s">
        <v>689</v>
      </c>
      <c r="D507" s="64" t="s">
        <v>705</v>
      </c>
      <c r="E507" s="64" t="s">
        <v>247</v>
      </c>
      <c r="F507" s="65" t="n">
        <v>789500</v>
      </c>
      <c r="G507" s="66" t="n">
        <f aca="false">F507/1000</f>
        <v>789.5</v>
      </c>
    </row>
    <row r="508" customFormat="false" ht="25.5" hidden="false" customHeight="false" outlineLevel="0" collapsed="false">
      <c r="A508" s="62" t="n">
        <f aca="false">A507+1</f>
        <v>497</v>
      </c>
      <c r="B508" s="63" t="s">
        <v>268</v>
      </c>
      <c r="C508" s="64" t="s">
        <v>689</v>
      </c>
      <c r="D508" s="64" t="s">
        <v>705</v>
      </c>
      <c r="E508" s="64" t="s">
        <v>269</v>
      </c>
      <c r="F508" s="65" t="n">
        <v>789500</v>
      </c>
      <c r="G508" s="66" t="n">
        <f aca="false">F508/1000</f>
        <v>789.5</v>
      </c>
    </row>
    <row r="509" customFormat="false" ht="76.5" hidden="false" customHeight="false" outlineLevel="0" collapsed="false">
      <c r="A509" s="62" t="n">
        <f aca="false">A508+1</f>
        <v>498</v>
      </c>
      <c r="B509" s="63" t="s">
        <v>706</v>
      </c>
      <c r="C509" s="64" t="s">
        <v>689</v>
      </c>
      <c r="D509" s="64" t="s">
        <v>707</v>
      </c>
      <c r="E509" s="64" t="s">
        <v>247</v>
      </c>
      <c r="F509" s="65" t="n">
        <v>210945.73</v>
      </c>
      <c r="G509" s="66" t="n">
        <f aca="false">F509/1000</f>
        <v>210.94573</v>
      </c>
    </row>
    <row r="510" customFormat="false" ht="25.5" hidden="false" customHeight="false" outlineLevel="0" collapsed="false">
      <c r="A510" s="62" t="n">
        <f aca="false">A509+1</f>
        <v>499</v>
      </c>
      <c r="B510" s="63" t="s">
        <v>268</v>
      </c>
      <c r="C510" s="64" t="s">
        <v>689</v>
      </c>
      <c r="D510" s="64" t="s">
        <v>707</v>
      </c>
      <c r="E510" s="64" t="s">
        <v>269</v>
      </c>
      <c r="F510" s="65" t="n">
        <v>210945.73</v>
      </c>
      <c r="G510" s="66" t="n">
        <f aca="false">F510/1000</f>
        <v>210.94573</v>
      </c>
    </row>
    <row r="511" customFormat="false" ht="25.5" hidden="false" customHeight="false" outlineLevel="0" collapsed="false">
      <c r="A511" s="62" t="n">
        <f aca="false">A510+1</f>
        <v>500</v>
      </c>
      <c r="B511" s="63" t="s">
        <v>708</v>
      </c>
      <c r="C511" s="64" t="s">
        <v>689</v>
      </c>
      <c r="D511" s="64" t="s">
        <v>709</v>
      </c>
      <c r="E511" s="64" t="s">
        <v>247</v>
      </c>
      <c r="F511" s="65" t="n">
        <v>65000</v>
      </c>
      <c r="G511" s="66" t="n">
        <f aca="false">F511/1000</f>
        <v>65</v>
      </c>
    </row>
    <row r="512" customFormat="false" ht="25.5" hidden="false" customHeight="false" outlineLevel="0" collapsed="false">
      <c r="A512" s="62" t="n">
        <f aca="false">A511+1</f>
        <v>501</v>
      </c>
      <c r="B512" s="63" t="s">
        <v>268</v>
      </c>
      <c r="C512" s="64" t="s">
        <v>689</v>
      </c>
      <c r="D512" s="64" t="s">
        <v>709</v>
      </c>
      <c r="E512" s="64" t="s">
        <v>269</v>
      </c>
      <c r="F512" s="65" t="n">
        <v>65000</v>
      </c>
      <c r="G512" s="66" t="n">
        <f aca="false">F512/1000</f>
        <v>65</v>
      </c>
    </row>
    <row r="513" customFormat="false" ht="12.75" hidden="false" customHeight="false" outlineLevel="0" collapsed="false">
      <c r="A513" s="62" t="n">
        <f aca="false">A512+1</f>
        <v>502</v>
      </c>
      <c r="B513" s="63" t="s">
        <v>710</v>
      </c>
      <c r="C513" s="64" t="s">
        <v>711</v>
      </c>
      <c r="D513" s="64" t="s">
        <v>246</v>
      </c>
      <c r="E513" s="64" t="s">
        <v>247</v>
      </c>
      <c r="F513" s="65" t="n">
        <v>8585004.5</v>
      </c>
      <c r="G513" s="66" t="n">
        <f aca="false">F513/1000</f>
        <v>8585.0045</v>
      </c>
    </row>
    <row r="514" customFormat="false" ht="38.25" hidden="false" customHeight="false" outlineLevel="0" collapsed="false">
      <c r="A514" s="62" t="n">
        <f aca="false">A513+1</f>
        <v>503</v>
      </c>
      <c r="B514" s="63" t="s">
        <v>250</v>
      </c>
      <c r="C514" s="64" t="s">
        <v>711</v>
      </c>
      <c r="D514" s="64" t="s">
        <v>251</v>
      </c>
      <c r="E514" s="64" t="s">
        <v>247</v>
      </c>
      <c r="F514" s="65" t="n">
        <v>8564764.91</v>
      </c>
      <c r="G514" s="66" t="n">
        <f aca="false">F514/1000</f>
        <v>8564.76491</v>
      </c>
    </row>
    <row r="515" customFormat="false" ht="25.5" hidden="false" customHeight="false" outlineLevel="0" collapsed="false">
      <c r="A515" s="68" t="n">
        <f aca="false">A514+1</f>
        <v>504</v>
      </c>
      <c r="B515" s="63" t="s">
        <v>266</v>
      </c>
      <c r="C515" s="64" t="s">
        <v>711</v>
      </c>
      <c r="D515" s="64" t="s">
        <v>267</v>
      </c>
      <c r="E515" s="64" t="s">
        <v>247</v>
      </c>
      <c r="F515" s="65" t="n">
        <v>8564764.91</v>
      </c>
      <c r="G515" s="69" t="n">
        <f aca="false">F515/1000</f>
        <v>8564.76491</v>
      </c>
    </row>
    <row r="516" customFormat="false" ht="25.5" hidden="false" customHeight="false" outlineLevel="0" collapsed="false">
      <c r="A516" s="62" t="n">
        <f aca="false">A515+1</f>
        <v>505</v>
      </c>
      <c r="B516" s="63" t="s">
        <v>254</v>
      </c>
      <c r="C516" s="64" t="s">
        <v>711</v>
      </c>
      <c r="D516" s="64" t="s">
        <v>267</v>
      </c>
      <c r="E516" s="64" t="s">
        <v>255</v>
      </c>
      <c r="F516" s="65" t="n">
        <v>8412964.91</v>
      </c>
      <c r="G516" s="66" t="n">
        <f aca="false">F516/1000</f>
        <v>8412.96491</v>
      </c>
    </row>
    <row r="517" customFormat="false" ht="25.5" hidden="false" customHeight="false" outlineLevel="0" collapsed="false">
      <c r="A517" s="62" t="n">
        <f aca="false">A516+1</f>
        <v>506</v>
      </c>
      <c r="B517" s="63" t="s">
        <v>268</v>
      </c>
      <c r="C517" s="64" t="s">
        <v>711</v>
      </c>
      <c r="D517" s="64" t="s">
        <v>267</v>
      </c>
      <c r="E517" s="64" t="s">
        <v>269</v>
      </c>
      <c r="F517" s="65" t="n">
        <v>151800</v>
      </c>
      <c r="G517" s="66" t="n">
        <f aca="false">F517/1000</f>
        <v>151.8</v>
      </c>
    </row>
    <row r="518" customFormat="false" ht="12.75" hidden="false" customHeight="false" outlineLevel="0" collapsed="false">
      <c r="A518" s="62" t="n">
        <f aca="false">A517+1</f>
        <v>507</v>
      </c>
      <c r="B518" s="63" t="s">
        <v>256</v>
      </c>
      <c r="C518" s="64" t="s">
        <v>711</v>
      </c>
      <c r="D518" s="64" t="s">
        <v>257</v>
      </c>
      <c r="E518" s="64" t="s">
        <v>247</v>
      </c>
      <c r="F518" s="65" t="n">
        <v>20239.59</v>
      </c>
      <c r="G518" s="66" t="n">
        <f aca="false">F518/1000</f>
        <v>20.23959</v>
      </c>
    </row>
    <row r="519" customFormat="false" ht="12.75" hidden="false" customHeight="false" outlineLevel="0" collapsed="false">
      <c r="A519" s="62" t="n">
        <f aca="false">A518+1</f>
        <v>508</v>
      </c>
      <c r="B519" s="63" t="s">
        <v>260</v>
      </c>
      <c r="C519" s="64" t="s">
        <v>711</v>
      </c>
      <c r="D519" s="64" t="s">
        <v>261</v>
      </c>
      <c r="E519" s="64" t="s">
        <v>247</v>
      </c>
      <c r="F519" s="65" t="n">
        <v>8593.2</v>
      </c>
      <c r="G519" s="66" t="n">
        <f aca="false">F519/1000</f>
        <v>8.5932</v>
      </c>
    </row>
    <row r="520" customFormat="false" ht="25.5" hidden="false" customHeight="false" outlineLevel="0" collapsed="false">
      <c r="A520" s="62" t="n">
        <f aca="false">A519+1</f>
        <v>509</v>
      </c>
      <c r="B520" s="63" t="s">
        <v>254</v>
      </c>
      <c r="C520" s="64" t="s">
        <v>711</v>
      </c>
      <c r="D520" s="64" t="s">
        <v>261</v>
      </c>
      <c r="E520" s="64" t="s">
        <v>255</v>
      </c>
      <c r="F520" s="65" t="n">
        <v>8593.2</v>
      </c>
      <c r="G520" s="66" t="n">
        <f aca="false">F520/1000</f>
        <v>8.5932</v>
      </c>
    </row>
    <row r="521" customFormat="false" ht="89.25" hidden="false" customHeight="false" outlineLevel="0" collapsed="false">
      <c r="A521" s="62" t="n">
        <f aca="false">A520+1</f>
        <v>510</v>
      </c>
      <c r="B521" s="63" t="s">
        <v>262</v>
      </c>
      <c r="C521" s="64" t="s">
        <v>711</v>
      </c>
      <c r="D521" s="64" t="s">
        <v>263</v>
      </c>
      <c r="E521" s="64" t="s">
        <v>247</v>
      </c>
      <c r="F521" s="65" t="n">
        <v>11646.39</v>
      </c>
      <c r="G521" s="66" t="n">
        <f aca="false">F521/1000</f>
        <v>11.64639</v>
      </c>
    </row>
    <row r="522" customFormat="false" ht="25.5" hidden="false" customHeight="false" outlineLevel="0" collapsed="false">
      <c r="A522" s="62" t="n">
        <f aca="false">A521+1</f>
        <v>511</v>
      </c>
      <c r="B522" s="63" t="s">
        <v>254</v>
      </c>
      <c r="C522" s="64" t="s">
        <v>711</v>
      </c>
      <c r="D522" s="64" t="s">
        <v>263</v>
      </c>
      <c r="E522" s="64" t="s">
        <v>255</v>
      </c>
      <c r="F522" s="65" t="n">
        <v>11646.39</v>
      </c>
      <c r="G522" s="66" t="n">
        <f aca="false">F522/1000</f>
        <v>11.64639</v>
      </c>
    </row>
    <row r="523" customFormat="false" ht="12.75" hidden="false" customHeight="false" outlineLevel="0" collapsed="false">
      <c r="A523" s="62" t="n">
        <f aca="false">A522+1</f>
        <v>512</v>
      </c>
      <c r="B523" s="63" t="s">
        <v>712</v>
      </c>
      <c r="C523" s="64" t="s">
        <v>713</v>
      </c>
      <c r="D523" s="64" t="s">
        <v>246</v>
      </c>
      <c r="E523" s="64" t="s">
        <v>247</v>
      </c>
      <c r="F523" s="65" t="n">
        <v>159706077.44</v>
      </c>
      <c r="G523" s="66" t="n">
        <f aca="false">F523/1000</f>
        <v>159706.07744</v>
      </c>
    </row>
    <row r="524" customFormat="false" ht="12.75" hidden="false" customHeight="false" outlineLevel="0" collapsed="false">
      <c r="A524" s="62" t="n">
        <f aca="false">A523+1</f>
        <v>513</v>
      </c>
      <c r="B524" s="63" t="s">
        <v>714</v>
      </c>
      <c r="C524" s="64" t="s">
        <v>715</v>
      </c>
      <c r="D524" s="64" t="s">
        <v>246</v>
      </c>
      <c r="E524" s="64" t="s">
        <v>247</v>
      </c>
      <c r="F524" s="65" t="n">
        <v>6925618</v>
      </c>
      <c r="G524" s="66" t="n">
        <f aca="false">F524/1000</f>
        <v>6925.618</v>
      </c>
    </row>
    <row r="525" customFormat="false" ht="38.25" hidden="false" customHeight="false" outlineLevel="0" collapsed="false">
      <c r="A525" s="62" t="n">
        <f aca="false">A524+1</f>
        <v>514</v>
      </c>
      <c r="B525" s="63" t="s">
        <v>250</v>
      </c>
      <c r="C525" s="64" t="s">
        <v>715</v>
      </c>
      <c r="D525" s="64" t="s">
        <v>251</v>
      </c>
      <c r="E525" s="64" t="s">
        <v>247</v>
      </c>
      <c r="F525" s="65" t="n">
        <v>6925618</v>
      </c>
      <c r="G525" s="66" t="n">
        <f aca="false">F525/1000</f>
        <v>6925.618</v>
      </c>
    </row>
    <row r="526" customFormat="false" ht="12.75" hidden="false" customHeight="false" outlineLevel="0" collapsed="false">
      <c r="A526" s="62" t="n">
        <f aca="false">A525+1</f>
        <v>515</v>
      </c>
      <c r="B526" s="63" t="s">
        <v>716</v>
      </c>
      <c r="C526" s="64" t="s">
        <v>715</v>
      </c>
      <c r="D526" s="64" t="s">
        <v>717</v>
      </c>
      <c r="E526" s="64" t="s">
        <v>247</v>
      </c>
      <c r="F526" s="65" t="n">
        <v>6925618</v>
      </c>
      <c r="G526" s="66" t="n">
        <f aca="false">F526/1000</f>
        <v>6925.618</v>
      </c>
    </row>
    <row r="527" customFormat="false" ht="12.75" hidden="false" customHeight="false" outlineLevel="0" collapsed="false">
      <c r="A527" s="62" t="n">
        <f aca="false">A526+1</f>
        <v>516</v>
      </c>
      <c r="B527" s="63" t="s">
        <v>718</v>
      </c>
      <c r="C527" s="64" t="s">
        <v>715</v>
      </c>
      <c r="D527" s="64" t="s">
        <v>717</v>
      </c>
      <c r="E527" s="64" t="s">
        <v>719</v>
      </c>
      <c r="F527" s="65" t="n">
        <v>6925618</v>
      </c>
      <c r="G527" s="66" t="n">
        <f aca="false">F527/1000</f>
        <v>6925.618</v>
      </c>
    </row>
    <row r="528" customFormat="false" ht="12.75" hidden="false" customHeight="false" outlineLevel="0" collapsed="false">
      <c r="A528" s="62" t="n">
        <f aca="false">A527+1</f>
        <v>517</v>
      </c>
      <c r="B528" s="63" t="s">
        <v>720</v>
      </c>
      <c r="C528" s="64" t="s">
        <v>721</v>
      </c>
      <c r="D528" s="64" t="s">
        <v>246</v>
      </c>
      <c r="E528" s="64" t="s">
        <v>247</v>
      </c>
      <c r="F528" s="65" t="n">
        <v>139281319</v>
      </c>
      <c r="G528" s="66" t="n">
        <f aca="false">F528/1000</f>
        <v>139281.319</v>
      </c>
    </row>
    <row r="529" customFormat="false" ht="38.25" hidden="false" customHeight="false" outlineLevel="0" collapsed="false">
      <c r="A529" s="62" t="n">
        <f aca="false">A528+1</f>
        <v>518</v>
      </c>
      <c r="B529" s="63" t="s">
        <v>410</v>
      </c>
      <c r="C529" s="64" t="s">
        <v>721</v>
      </c>
      <c r="D529" s="64" t="s">
        <v>411</v>
      </c>
      <c r="E529" s="64" t="s">
        <v>247</v>
      </c>
      <c r="F529" s="65" t="n">
        <v>1072800</v>
      </c>
      <c r="G529" s="66" t="n">
        <f aca="false">F529/1000</f>
        <v>1072.8</v>
      </c>
    </row>
    <row r="530" customFormat="false" ht="25.5" hidden="false" customHeight="false" outlineLevel="0" collapsed="false">
      <c r="A530" s="62" t="n">
        <f aca="false">A529+1</f>
        <v>519</v>
      </c>
      <c r="B530" s="63" t="s">
        <v>482</v>
      </c>
      <c r="C530" s="64" t="s">
        <v>721</v>
      </c>
      <c r="D530" s="64" t="s">
        <v>483</v>
      </c>
      <c r="E530" s="64" t="s">
        <v>247</v>
      </c>
      <c r="F530" s="65" t="n">
        <v>1072800</v>
      </c>
      <c r="G530" s="66" t="n">
        <f aca="false">F530/1000</f>
        <v>1072.8</v>
      </c>
    </row>
    <row r="531" customFormat="false" ht="25.5" hidden="false" customHeight="false" outlineLevel="0" collapsed="false">
      <c r="A531" s="62" t="n">
        <f aca="false">A530+1</f>
        <v>520</v>
      </c>
      <c r="B531" s="63" t="s">
        <v>722</v>
      </c>
      <c r="C531" s="64" t="s">
        <v>721</v>
      </c>
      <c r="D531" s="64" t="s">
        <v>723</v>
      </c>
      <c r="E531" s="64" t="s">
        <v>247</v>
      </c>
      <c r="F531" s="65" t="n">
        <v>872800</v>
      </c>
      <c r="G531" s="66" t="n">
        <f aca="false">F531/1000</f>
        <v>872.8</v>
      </c>
    </row>
    <row r="532" customFormat="false" ht="25.5" hidden="false" customHeight="false" outlineLevel="0" collapsed="false">
      <c r="A532" s="68" t="n">
        <f aca="false">A531+1</f>
        <v>521</v>
      </c>
      <c r="B532" s="63" t="s">
        <v>724</v>
      </c>
      <c r="C532" s="64" t="s">
        <v>721</v>
      </c>
      <c r="D532" s="64" t="s">
        <v>723</v>
      </c>
      <c r="E532" s="64" t="s">
        <v>725</v>
      </c>
      <c r="F532" s="65" t="n">
        <v>872800</v>
      </c>
      <c r="G532" s="69" t="n">
        <f aca="false">F532/1000</f>
        <v>872.8</v>
      </c>
    </row>
    <row r="533" customFormat="false" ht="25.5" hidden="false" customHeight="false" outlineLevel="0" collapsed="false">
      <c r="A533" s="62" t="n">
        <f aca="false">A532+1</f>
        <v>522</v>
      </c>
      <c r="B533" s="63" t="s">
        <v>726</v>
      </c>
      <c r="C533" s="64" t="s">
        <v>721</v>
      </c>
      <c r="D533" s="64" t="s">
        <v>727</v>
      </c>
      <c r="E533" s="64" t="s">
        <v>247</v>
      </c>
      <c r="F533" s="65" t="n">
        <v>200000</v>
      </c>
      <c r="G533" s="66" t="n">
        <f aca="false">F533/1000</f>
        <v>200</v>
      </c>
    </row>
    <row r="534" customFormat="false" ht="25.5" hidden="false" customHeight="false" outlineLevel="0" collapsed="false">
      <c r="A534" s="62" t="n">
        <f aca="false">A533+1</f>
        <v>523</v>
      </c>
      <c r="B534" s="63" t="s">
        <v>724</v>
      </c>
      <c r="C534" s="64" t="s">
        <v>721</v>
      </c>
      <c r="D534" s="64" t="s">
        <v>727</v>
      </c>
      <c r="E534" s="64" t="s">
        <v>725</v>
      </c>
      <c r="F534" s="65" t="n">
        <v>200000</v>
      </c>
      <c r="G534" s="66" t="n">
        <f aca="false">F534/1000</f>
        <v>200</v>
      </c>
    </row>
    <row r="535" customFormat="false" ht="38.25" hidden="false" customHeight="false" outlineLevel="0" collapsed="false">
      <c r="A535" s="62" t="n">
        <f aca="false">A534+1</f>
        <v>524</v>
      </c>
      <c r="B535" s="63" t="s">
        <v>344</v>
      </c>
      <c r="C535" s="64" t="s">
        <v>721</v>
      </c>
      <c r="D535" s="64" t="s">
        <v>345</v>
      </c>
      <c r="E535" s="64" t="s">
        <v>247</v>
      </c>
      <c r="F535" s="65" t="n">
        <v>138208519</v>
      </c>
      <c r="G535" s="66" t="n">
        <f aca="false">F535/1000</f>
        <v>138208.519</v>
      </c>
    </row>
    <row r="536" customFormat="false" ht="25.5" hidden="false" customHeight="false" outlineLevel="0" collapsed="false">
      <c r="A536" s="62" t="n">
        <f aca="false">A535+1</f>
        <v>525</v>
      </c>
      <c r="B536" s="63" t="s">
        <v>728</v>
      </c>
      <c r="C536" s="64" t="s">
        <v>721</v>
      </c>
      <c r="D536" s="64" t="s">
        <v>729</v>
      </c>
      <c r="E536" s="64" t="s">
        <v>247</v>
      </c>
      <c r="F536" s="65" t="n">
        <v>1875000</v>
      </c>
      <c r="G536" s="66" t="n">
        <f aca="false">F536/1000</f>
        <v>1875</v>
      </c>
    </row>
    <row r="537" customFormat="false" ht="12.75" hidden="false" customHeight="false" outlineLevel="0" collapsed="false">
      <c r="A537" s="62" t="n">
        <f aca="false">A536+1</f>
        <v>526</v>
      </c>
      <c r="B537" s="63" t="s">
        <v>730</v>
      </c>
      <c r="C537" s="64" t="s">
        <v>721</v>
      </c>
      <c r="D537" s="64" t="s">
        <v>729</v>
      </c>
      <c r="E537" s="64" t="s">
        <v>731</v>
      </c>
      <c r="F537" s="65" t="n">
        <v>1875000</v>
      </c>
      <c r="G537" s="66" t="n">
        <f aca="false">F537/1000</f>
        <v>1875</v>
      </c>
    </row>
    <row r="538" customFormat="false" ht="25.5" hidden="false" customHeight="false" outlineLevel="0" collapsed="false">
      <c r="A538" s="62" t="n">
        <f aca="false">A537+1</f>
        <v>527</v>
      </c>
      <c r="B538" s="63" t="s">
        <v>732</v>
      </c>
      <c r="C538" s="64" t="s">
        <v>721</v>
      </c>
      <c r="D538" s="64" t="s">
        <v>733</v>
      </c>
      <c r="E538" s="64" t="s">
        <v>247</v>
      </c>
      <c r="F538" s="65" t="n">
        <v>231000</v>
      </c>
      <c r="G538" s="66" t="n">
        <f aca="false">F538/1000</f>
        <v>231</v>
      </c>
    </row>
    <row r="539" customFormat="false" ht="38.25" hidden="false" customHeight="false" outlineLevel="0" collapsed="false">
      <c r="A539" s="62" t="n">
        <f aca="false">A538+1</f>
        <v>528</v>
      </c>
      <c r="B539" s="63" t="s">
        <v>394</v>
      </c>
      <c r="C539" s="64" t="s">
        <v>721</v>
      </c>
      <c r="D539" s="64" t="s">
        <v>733</v>
      </c>
      <c r="E539" s="64" t="s">
        <v>395</v>
      </c>
      <c r="F539" s="65" t="n">
        <v>231000</v>
      </c>
      <c r="G539" s="66" t="n">
        <f aca="false">F539/1000</f>
        <v>231</v>
      </c>
    </row>
    <row r="540" customFormat="false" ht="51" hidden="false" customHeight="false" outlineLevel="0" collapsed="false">
      <c r="A540" s="62" t="n">
        <f aca="false">A539+1</f>
        <v>529</v>
      </c>
      <c r="B540" s="63" t="s">
        <v>734</v>
      </c>
      <c r="C540" s="64" t="s">
        <v>721</v>
      </c>
      <c r="D540" s="64" t="s">
        <v>735</v>
      </c>
      <c r="E540" s="64" t="s">
        <v>247</v>
      </c>
      <c r="F540" s="65" t="n">
        <v>58000</v>
      </c>
      <c r="G540" s="66" t="n">
        <f aca="false">F540/1000</f>
        <v>58</v>
      </c>
    </row>
    <row r="541" customFormat="false" ht="27.75" hidden="false" customHeight="true" outlineLevel="0" collapsed="false">
      <c r="A541" s="62" t="n">
        <f aca="false">A540+1</f>
        <v>530</v>
      </c>
      <c r="B541" s="63" t="s">
        <v>268</v>
      </c>
      <c r="C541" s="64" t="s">
        <v>721</v>
      </c>
      <c r="D541" s="64" t="s">
        <v>735</v>
      </c>
      <c r="E541" s="64" t="s">
        <v>269</v>
      </c>
      <c r="F541" s="65" t="n">
        <v>58000</v>
      </c>
      <c r="G541" s="66" t="n">
        <f aca="false">F541/1000</f>
        <v>58</v>
      </c>
    </row>
    <row r="542" customFormat="false" ht="63.75" hidden="false" customHeight="false" outlineLevel="0" collapsed="false">
      <c r="A542" s="62" t="n">
        <f aca="false">A541+1</f>
        <v>531</v>
      </c>
      <c r="B542" s="63" t="s">
        <v>736</v>
      </c>
      <c r="C542" s="64" t="s">
        <v>721</v>
      </c>
      <c r="D542" s="64" t="s">
        <v>737</v>
      </c>
      <c r="E542" s="64" t="s">
        <v>247</v>
      </c>
      <c r="F542" s="65" t="n">
        <v>10554464</v>
      </c>
      <c r="G542" s="66" t="n">
        <f aca="false">F542/1000</f>
        <v>10554.464</v>
      </c>
    </row>
    <row r="543" customFormat="false" ht="25.5" hidden="false" customHeight="false" outlineLevel="0" collapsed="false">
      <c r="A543" s="62" t="n">
        <f aca="false">A542+1</f>
        <v>532</v>
      </c>
      <c r="B543" s="63" t="s">
        <v>268</v>
      </c>
      <c r="C543" s="64" t="s">
        <v>721</v>
      </c>
      <c r="D543" s="64" t="s">
        <v>737</v>
      </c>
      <c r="E543" s="64" t="s">
        <v>269</v>
      </c>
      <c r="F543" s="65" t="n">
        <v>100000</v>
      </c>
      <c r="G543" s="66" t="n">
        <f aca="false">F543/1000</f>
        <v>100</v>
      </c>
    </row>
    <row r="544" customFormat="false" ht="25.5" hidden="false" customHeight="false" outlineLevel="0" collapsed="false">
      <c r="A544" s="62" t="n">
        <f aca="false">A543+1</f>
        <v>533</v>
      </c>
      <c r="B544" s="63" t="s">
        <v>724</v>
      </c>
      <c r="C544" s="64" t="s">
        <v>721</v>
      </c>
      <c r="D544" s="64" t="s">
        <v>737</v>
      </c>
      <c r="E544" s="64" t="s">
        <v>725</v>
      </c>
      <c r="F544" s="65" t="n">
        <v>10454464</v>
      </c>
      <c r="G544" s="66" t="n">
        <f aca="false">F544/1000</f>
        <v>10454.464</v>
      </c>
    </row>
    <row r="545" customFormat="false" ht="63.75" hidden="false" customHeight="false" outlineLevel="0" collapsed="false">
      <c r="A545" s="62" t="n">
        <f aca="false">A544+1</f>
        <v>534</v>
      </c>
      <c r="B545" s="63" t="s">
        <v>738</v>
      </c>
      <c r="C545" s="64" t="s">
        <v>721</v>
      </c>
      <c r="D545" s="64" t="s">
        <v>739</v>
      </c>
      <c r="E545" s="64" t="s">
        <v>247</v>
      </c>
      <c r="F545" s="65" t="n">
        <v>113259243</v>
      </c>
      <c r="G545" s="66" t="n">
        <f aca="false">F545/1000</f>
        <v>113259.243</v>
      </c>
    </row>
    <row r="546" customFormat="false" ht="25.5" hidden="false" customHeight="false" outlineLevel="0" collapsed="false">
      <c r="A546" s="68" t="n">
        <f aca="false">A545+1</f>
        <v>535</v>
      </c>
      <c r="B546" s="63" t="s">
        <v>268</v>
      </c>
      <c r="C546" s="64" t="s">
        <v>721</v>
      </c>
      <c r="D546" s="64" t="s">
        <v>739</v>
      </c>
      <c r="E546" s="64" t="s">
        <v>269</v>
      </c>
      <c r="F546" s="65" t="n">
        <v>1000000</v>
      </c>
      <c r="G546" s="69" t="n">
        <f aca="false">F546/1000</f>
        <v>1000</v>
      </c>
    </row>
    <row r="547" customFormat="false" ht="25.5" hidden="false" customHeight="false" outlineLevel="0" collapsed="false">
      <c r="A547" s="68" t="n">
        <f aca="false">A546+1</f>
        <v>536</v>
      </c>
      <c r="B547" s="63" t="s">
        <v>724</v>
      </c>
      <c r="C547" s="64" t="s">
        <v>721</v>
      </c>
      <c r="D547" s="64" t="s">
        <v>739</v>
      </c>
      <c r="E547" s="64" t="s">
        <v>725</v>
      </c>
      <c r="F547" s="65" t="n">
        <v>112259243</v>
      </c>
      <c r="G547" s="69" t="n">
        <f aca="false">F547/1000</f>
        <v>112259.243</v>
      </c>
    </row>
    <row r="548" customFormat="false" ht="63.75" hidden="false" customHeight="false" outlineLevel="0" collapsed="false">
      <c r="A548" s="62" t="n">
        <f aca="false">A547+1</f>
        <v>537</v>
      </c>
      <c r="B548" s="63" t="s">
        <v>740</v>
      </c>
      <c r="C548" s="64" t="s">
        <v>721</v>
      </c>
      <c r="D548" s="64" t="s">
        <v>741</v>
      </c>
      <c r="E548" s="64" t="s">
        <v>247</v>
      </c>
      <c r="F548" s="65" t="n">
        <v>10760400</v>
      </c>
      <c r="G548" s="66" t="n">
        <f aca="false">F548/1000</f>
        <v>10760.4</v>
      </c>
    </row>
    <row r="549" customFormat="false" ht="25.5" hidden="false" customHeight="false" outlineLevel="0" collapsed="false">
      <c r="A549" s="62" t="n">
        <f aca="false">A548+1</f>
        <v>538</v>
      </c>
      <c r="B549" s="63" t="s">
        <v>268</v>
      </c>
      <c r="C549" s="64" t="s">
        <v>721</v>
      </c>
      <c r="D549" s="64" t="s">
        <v>741</v>
      </c>
      <c r="E549" s="64" t="s">
        <v>269</v>
      </c>
      <c r="F549" s="65" t="n">
        <v>135000</v>
      </c>
      <c r="G549" s="66" t="n">
        <f aca="false">F549/1000</f>
        <v>135</v>
      </c>
    </row>
    <row r="550" customFormat="false" ht="25.5" hidden="false" customHeight="false" outlineLevel="0" collapsed="false">
      <c r="A550" s="68" t="n">
        <f aca="false">A549+1</f>
        <v>539</v>
      </c>
      <c r="B550" s="63" t="s">
        <v>724</v>
      </c>
      <c r="C550" s="64" t="s">
        <v>721</v>
      </c>
      <c r="D550" s="64" t="s">
        <v>741</v>
      </c>
      <c r="E550" s="64" t="s">
        <v>725</v>
      </c>
      <c r="F550" s="65" t="n">
        <v>10625400</v>
      </c>
      <c r="G550" s="69" t="n">
        <f aca="false">F550/1000</f>
        <v>10625.4</v>
      </c>
    </row>
    <row r="551" customFormat="false" ht="76.5" hidden="false" customHeight="false" outlineLevel="0" collapsed="false">
      <c r="A551" s="62" t="n">
        <f aca="false">A550+1</f>
        <v>540</v>
      </c>
      <c r="B551" s="63" t="s">
        <v>742</v>
      </c>
      <c r="C551" s="64" t="s">
        <v>721</v>
      </c>
      <c r="D551" s="64" t="s">
        <v>743</v>
      </c>
      <c r="E551" s="64" t="s">
        <v>247</v>
      </c>
      <c r="F551" s="65" t="n">
        <v>839600</v>
      </c>
      <c r="G551" s="66" t="n">
        <f aca="false">F551/1000</f>
        <v>839.6</v>
      </c>
    </row>
    <row r="552" customFormat="false" ht="25.5" hidden="false" customHeight="false" outlineLevel="0" collapsed="false">
      <c r="A552" s="62" t="n">
        <f aca="false">A551+1</f>
        <v>541</v>
      </c>
      <c r="B552" s="63" t="s">
        <v>724</v>
      </c>
      <c r="C552" s="64" t="s">
        <v>721</v>
      </c>
      <c r="D552" s="64" t="s">
        <v>743</v>
      </c>
      <c r="E552" s="64" t="s">
        <v>725</v>
      </c>
      <c r="F552" s="65" t="n">
        <v>839600</v>
      </c>
      <c r="G552" s="66" t="n">
        <f aca="false">F552/1000</f>
        <v>839.6</v>
      </c>
    </row>
    <row r="553" customFormat="false" ht="76.5" hidden="false" customHeight="false" outlineLevel="0" collapsed="false">
      <c r="A553" s="62" t="n">
        <f aca="false">A552+1</f>
        <v>542</v>
      </c>
      <c r="B553" s="63" t="s">
        <v>744</v>
      </c>
      <c r="C553" s="64" t="s">
        <v>721</v>
      </c>
      <c r="D553" s="64" t="s">
        <v>745</v>
      </c>
      <c r="E553" s="64" t="s">
        <v>247</v>
      </c>
      <c r="F553" s="65" t="n">
        <v>14000</v>
      </c>
      <c r="G553" s="66" t="n">
        <f aca="false">F553/1000</f>
        <v>14</v>
      </c>
    </row>
    <row r="554" customFormat="false" ht="25.5" hidden="false" customHeight="false" outlineLevel="0" collapsed="false">
      <c r="A554" s="62" t="n">
        <f aca="false">A553+1</f>
        <v>543</v>
      </c>
      <c r="B554" s="63" t="s">
        <v>724</v>
      </c>
      <c r="C554" s="64" t="s">
        <v>721</v>
      </c>
      <c r="D554" s="64" t="s">
        <v>745</v>
      </c>
      <c r="E554" s="64" t="s">
        <v>725</v>
      </c>
      <c r="F554" s="65" t="n">
        <v>14000</v>
      </c>
      <c r="G554" s="66" t="n">
        <f aca="false">F554/1000</f>
        <v>14</v>
      </c>
    </row>
    <row r="555" customFormat="false" ht="38.25" hidden="false" customHeight="false" outlineLevel="0" collapsed="false">
      <c r="A555" s="62" t="n">
        <f aca="false">A554+1</f>
        <v>544</v>
      </c>
      <c r="B555" s="63" t="s">
        <v>746</v>
      </c>
      <c r="C555" s="64" t="s">
        <v>721</v>
      </c>
      <c r="D555" s="64" t="s">
        <v>747</v>
      </c>
      <c r="E555" s="64" t="s">
        <v>247</v>
      </c>
      <c r="F555" s="65" t="n">
        <v>616812</v>
      </c>
      <c r="G555" s="66" t="n">
        <f aca="false">F555/1000</f>
        <v>616.812</v>
      </c>
    </row>
    <row r="556" customFormat="false" ht="25.5" hidden="false" customHeight="false" outlineLevel="0" collapsed="false">
      <c r="A556" s="62" t="n">
        <f aca="false">A555+1</f>
        <v>545</v>
      </c>
      <c r="B556" s="63" t="s">
        <v>748</v>
      </c>
      <c r="C556" s="64" t="s">
        <v>721</v>
      </c>
      <c r="D556" s="64" t="s">
        <v>747</v>
      </c>
      <c r="E556" s="64" t="s">
        <v>749</v>
      </c>
      <c r="F556" s="65" t="n">
        <v>616812</v>
      </c>
      <c r="G556" s="66" t="n">
        <f aca="false">F556/1000</f>
        <v>616.812</v>
      </c>
    </row>
    <row r="557" customFormat="false" ht="12.75" hidden="false" customHeight="false" outlineLevel="0" collapsed="false">
      <c r="A557" s="62" t="n">
        <f aca="false">A556+1</f>
        <v>546</v>
      </c>
      <c r="B557" s="63" t="s">
        <v>750</v>
      </c>
      <c r="C557" s="64" t="s">
        <v>751</v>
      </c>
      <c r="D557" s="64" t="s">
        <v>246</v>
      </c>
      <c r="E557" s="64" t="s">
        <v>247</v>
      </c>
      <c r="F557" s="65" t="n">
        <v>2897247.44</v>
      </c>
      <c r="G557" s="66" t="n">
        <f aca="false">F557/1000</f>
        <v>2897.24744</v>
      </c>
    </row>
    <row r="558" customFormat="false" ht="25.5" hidden="false" customHeight="false" outlineLevel="0" collapsed="false">
      <c r="A558" s="62" t="n">
        <f aca="false">A557+1</f>
        <v>547</v>
      </c>
      <c r="B558" s="63" t="s">
        <v>545</v>
      </c>
      <c r="C558" s="64" t="s">
        <v>751</v>
      </c>
      <c r="D558" s="64" t="s">
        <v>546</v>
      </c>
      <c r="E558" s="64" t="s">
        <v>247</v>
      </c>
      <c r="F558" s="65" t="n">
        <v>461487.44</v>
      </c>
      <c r="G558" s="66" t="n">
        <f aca="false">F558/1000</f>
        <v>461.48744</v>
      </c>
    </row>
    <row r="559" customFormat="false" ht="25.5" hidden="false" customHeight="false" outlineLevel="0" collapsed="false">
      <c r="A559" s="62" t="n">
        <f aca="false">A558+1</f>
        <v>548</v>
      </c>
      <c r="B559" s="63" t="s">
        <v>575</v>
      </c>
      <c r="C559" s="64" t="s">
        <v>751</v>
      </c>
      <c r="D559" s="64" t="s">
        <v>576</v>
      </c>
      <c r="E559" s="64" t="s">
        <v>247</v>
      </c>
      <c r="F559" s="65" t="n">
        <v>461487.44</v>
      </c>
      <c r="G559" s="66" t="n">
        <f aca="false">F559/1000</f>
        <v>461.48744</v>
      </c>
    </row>
    <row r="560" customFormat="false" ht="38.25" hidden="false" customHeight="false" outlineLevel="0" collapsed="false">
      <c r="A560" s="62" t="n">
        <f aca="false">A559+1</f>
        <v>549</v>
      </c>
      <c r="B560" s="63" t="s">
        <v>599</v>
      </c>
      <c r="C560" s="64" t="s">
        <v>751</v>
      </c>
      <c r="D560" s="64" t="s">
        <v>600</v>
      </c>
      <c r="E560" s="64" t="s">
        <v>247</v>
      </c>
      <c r="F560" s="65" t="n">
        <v>461487.44</v>
      </c>
      <c r="G560" s="66" t="n">
        <f aca="false">F560/1000</f>
        <v>461.48744</v>
      </c>
    </row>
    <row r="561" customFormat="false" ht="25.5" hidden="false" customHeight="false" outlineLevel="0" collapsed="false">
      <c r="A561" s="62" t="n">
        <f aca="false">A560+1</f>
        <v>550</v>
      </c>
      <c r="B561" s="63" t="s">
        <v>724</v>
      </c>
      <c r="C561" s="64" t="s">
        <v>751</v>
      </c>
      <c r="D561" s="64" t="s">
        <v>600</v>
      </c>
      <c r="E561" s="64" t="s">
        <v>725</v>
      </c>
      <c r="F561" s="65" t="n">
        <v>461487.44</v>
      </c>
      <c r="G561" s="66" t="n">
        <f aca="false">F561/1000</f>
        <v>461.48744</v>
      </c>
    </row>
    <row r="562" customFormat="false" ht="38.25" hidden="false" customHeight="false" outlineLevel="0" collapsed="false">
      <c r="A562" s="62" t="n">
        <f aca="false">A561+1</f>
        <v>551</v>
      </c>
      <c r="B562" s="63" t="s">
        <v>617</v>
      </c>
      <c r="C562" s="64" t="s">
        <v>751</v>
      </c>
      <c r="D562" s="64" t="s">
        <v>618</v>
      </c>
      <c r="E562" s="64" t="s">
        <v>247</v>
      </c>
      <c r="F562" s="65" t="n">
        <v>2435760</v>
      </c>
      <c r="G562" s="66" t="n">
        <f aca="false">F562/1000</f>
        <v>2435.76</v>
      </c>
    </row>
    <row r="563" customFormat="false" ht="25.5" hidden="false" customHeight="false" outlineLevel="0" collapsed="false">
      <c r="A563" s="62" t="n">
        <f aca="false">A562+1</f>
        <v>552</v>
      </c>
      <c r="B563" s="63" t="s">
        <v>752</v>
      </c>
      <c r="C563" s="64" t="s">
        <v>751</v>
      </c>
      <c r="D563" s="64" t="s">
        <v>753</v>
      </c>
      <c r="E563" s="64" t="s">
        <v>247</v>
      </c>
      <c r="F563" s="65" t="n">
        <v>1432800</v>
      </c>
      <c r="G563" s="66" t="n">
        <f aca="false">F563/1000</f>
        <v>1432.8</v>
      </c>
    </row>
    <row r="564" customFormat="false" ht="38.25" hidden="false" customHeight="false" outlineLevel="0" collapsed="false">
      <c r="A564" s="62" t="n">
        <f aca="false">A563+1</f>
        <v>553</v>
      </c>
      <c r="B564" s="63" t="s">
        <v>754</v>
      </c>
      <c r="C564" s="64" t="s">
        <v>751</v>
      </c>
      <c r="D564" s="64" t="s">
        <v>755</v>
      </c>
      <c r="E564" s="64" t="s">
        <v>247</v>
      </c>
      <c r="F564" s="65" t="n">
        <v>1432800</v>
      </c>
      <c r="G564" s="66" t="n">
        <f aca="false">F564/1000</f>
        <v>1432.8</v>
      </c>
    </row>
    <row r="565" customFormat="false" ht="25.5" hidden="false" customHeight="false" outlineLevel="0" collapsed="false">
      <c r="A565" s="62" t="n">
        <f aca="false">A564+1</f>
        <v>554</v>
      </c>
      <c r="B565" s="63" t="s">
        <v>724</v>
      </c>
      <c r="C565" s="64" t="s">
        <v>751</v>
      </c>
      <c r="D565" s="64" t="s">
        <v>755</v>
      </c>
      <c r="E565" s="64" t="s">
        <v>725</v>
      </c>
      <c r="F565" s="65" t="n">
        <v>1432800</v>
      </c>
      <c r="G565" s="66" t="n">
        <f aca="false">F565/1000</f>
        <v>1432.8</v>
      </c>
    </row>
    <row r="566" customFormat="false" ht="38.25" hidden="false" customHeight="false" outlineLevel="0" collapsed="false">
      <c r="A566" s="62" t="n">
        <f aca="false">A565+1</f>
        <v>555</v>
      </c>
      <c r="B566" s="63" t="s">
        <v>756</v>
      </c>
      <c r="C566" s="64" t="s">
        <v>751</v>
      </c>
      <c r="D566" s="64" t="s">
        <v>757</v>
      </c>
      <c r="E566" s="64" t="s">
        <v>247</v>
      </c>
      <c r="F566" s="65" t="n">
        <v>1002960</v>
      </c>
      <c r="G566" s="66" t="n">
        <f aca="false">F566/1000</f>
        <v>1002.96</v>
      </c>
    </row>
    <row r="567" customFormat="false" ht="25.5" hidden="false" customHeight="false" outlineLevel="0" collapsed="false">
      <c r="A567" s="68" t="n">
        <f aca="false">A566+1</f>
        <v>556</v>
      </c>
      <c r="B567" s="63" t="s">
        <v>758</v>
      </c>
      <c r="C567" s="64" t="s">
        <v>751</v>
      </c>
      <c r="D567" s="64" t="s">
        <v>759</v>
      </c>
      <c r="E567" s="64" t="s">
        <v>247</v>
      </c>
      <c r="F567" s="65" t="n">
        <v>429800</v>
      </c>
      <c r="G567" s="69" t="n">
        <f aca="false">F567/1000</f>
        <v>429.8</v>
      </c>
    </row>
    <row r="568" customFormat="false" ht="25.5" hidden="false" customHeight="false" outlineLevel="0" collapsed="false">
      <c r="A568" s="62" t="n">
        <f aca="false">A567+1</f>
        <v>557</v>
      </c>
      <c r="B568" s="63" t="s">
        <v>724</v>
      </c>
      <c r="C568" s="64" t="s">
        <v>751</v>
      </c>
      <c r="D568" s="64" t="s">
        <v>759</v>
      </c>
      <c r="E568" s="64" t="s">
        <v>725</v>
      </c>
      <c r="F568" s="65" t="n">
        <v>429800</v>
      </c>
      <c r="G568" s="66" t="n">
        <f aca="false">F568/1000</f>
        <v>429.8</v>
      </c>
    </row>
    <row r="569" customFormat="false" ht="25.5" hidden="false" customHeight="false" outlineLevel="0" collapsed="false">
      <c r="A569" s="62" t="n">
        <f aca="false">A568+1</f>
        <v>558</v>
      </c>
      <c r="B569" s="63" t="s">
        <v>758</v>
      </c>
      <c r="C569" s="64" t="s">
        <v>751</v>
      </c>
      <c r="D569" s="64" t="s">
        <v>760</v>
      </c>
      <c r="E569" s="64" t="s">
        <v>247</v>
      </c>
      <c r="F569" s="65" t="n">
        <v>573160</v>
      </c>
      <c r="G569" s="66" t="n">
        <f aca="false">F569/1000</f>
        <v>573.16</v>
      </c>
    </row>
    <row r="570" customFormat="false" ht="25.5" hidden="false" customHeight="false" outlineLevel="0" collapsed="false">
      <c r="A570" s="62" t="n">
        <f aca="false">A569+1</f>
        <v>559</v>
      </c>
      <c r="B570" s="63" t="s">
        <v>724</v>
      </c>
      <c r="C570" s="64" t="s">
        <v>751</v>
      </c>
      <c r="D570" s="64" t="s">
        <v>760</v>
      </c>
      <c r="E570" s="64" t="s">
        <v>725</v>
      </c>
      <c r="F570" s="65" t="n">
        <v>573160</v>
      </c>
      <c r="G570" s="66" t="n">
        <f aca="false">F570/1000</f>
        <v>573.16</v>
      </c>
    </row>
    <row r="571" customFormat="false" ht="12.75" hidden="false" customHeight="false" outlineLevel="0" collapsed="false">
      <c r="A571" s="62" t="n">
        <f aca="false">A570+1</f>
        <v>560</v>
      </c>
      <c r="B571" s="63" t="s">
        <v>761</v>
      </c>
      <c r="C571" s="64" t="s">
        <v>762</v>
      </c>
      <c r="D571" s="64" t="s">
        <v>246</v>
      </c>
      <c r="E571" s="64" t="s">
        <v>247</v>
      </c>
      <c r="F571" s="65" t="n">
        <v>10601893</v>
      </c>
      <c r="G571" s="66" t="n">
        <f aca="false">F571/1000</f>
        <v>10601.893</v>
      </c>
    </row>
    <row r="572" customFormat="false" ht="38.25" hidden="false" customHeight="false" outlineLevel="0" collapsed="false">
      <c r="A572" s="62" t="n">
        <f aca="false">A571+1</f>
        <v>561</v>
      </c>
      <c r="B572" s="63" t="s">
        <v>344</v>
      </c>
      <c r="C572" s="64" t="s">
        <v>762</v>
      </c>
      <c r="D572" s="64" t="s">
        <v>345</v>
      </c>
      <c r="E572" s="64" t="s">
        <v>247</v>
      </c>
      <c r="F572" s="65" t="n">
        <v>10601893</v>
      </c>
      <c r="G572" s="66" t="n">
        <f aca="false">F572/1000</f>
        <v>10601.893</v>
      </c>
    </row>
    <row r="573" customFormat="false" ht="25.5" hidden="false" customHeight="false" outlineLevel="0" collapsed="false">
      <c r="A573" s="62" t="n">
        <f aca="false">A572+1</f>
        <v>562</v>
      </c>
      <c r="B573" s="63" t="s">
        <v>763</v>
      </c>
      <c r="C573" s="64" t="s">
        <v>762</v>
      </c>
      <c r="D573" s="64" t="s">
        <v>764</v>
      </c>
      <c r="E573" s="64" t="s">
        <v>247</v>
      </c>
      <c r="F573" s="65" t="n">
        <v>50000</v>
      </c>
      <c r="G573" s="66" t="n">
        <f aca="false">F573/1000</f>
        <v>50</v>
      </c>
    </row>
    <row r="574" customFormat="false" ht="25.5" hidden="false" customHeight="false" outlineLevel="0" collapsed="false">
      <c r="A574" s="62" t="n">
        <f aca="false">A573+1</f>
        <v>563</v>
      </c>
      <c r="B574" s="63" t="s">
        <v>268</v>
      </c>
      <c r="C574" s="64" t="s">
        <v>762</v>
      </c>
      <c r="D574" s="64" t="s">
        <v>764</v>
      </c>
      <c r="E574" s="64" t="s">
        <v>269</v>
      </c>
      <c r="F574" s="65" t="n">
        <v>50000</v>
      </c>
      <c r="G574" s="66" t="n">
        <f aca="false">F574/1000</f>
        <v>50</v>
      </c>
    </row>
    <row r="575" customFormat="false" ht="89.25" hidden="false" customHeight="false" outlineLevel="0" collapsed="false">
      <c r="A575" s="62" t="n">
        <f aca="false">A574+1</f>
        <v>564</v>
      </c>
      <c r="B575" s="63" t="s">
        <v>765</v>
      </c>
      <c r="C575" s="64" t="s">
        <v>762</v>
      </c>
      <c r="D575" s="64" t="s">
        <v>766</v>
      </c>
      <c r="E575" s="64" t="s">
        <v>247</v>
      </c>
      <c r="F575" s="65" t="n">
        <v>115000</v>
      </c>
      <c r="G575" s="66" t="n">
        <f aca="false">F575/1000</f>
        <v>115</v>
      </c>
    </row>
    <row r="576" customFormat="false" ht="25.5" hidden="false" customHeight="false" outlineLevel="0" collapsed="false">
      <c r="A576" s="62" t="n">
        <f aca="false">A575+1</f>
        <v>565</v>
      </c>
      <c r="B576" s="63" t="s">
        <v>268</v>
      </c>
      <c r="C576" s="64" t="s">
        <v>762</v>
      </c>
      <c r="D576" s="64" t="s">
        <v>766</v>
      </c>
      <c r="E576" s="64" t="s">
        <v>269</v>
      </c>
      <c r="F576" s="65" t="n">
        <v>115000</v>
      </c>
      <c r="G576" s="66" t="n">
        <f aca="false">F576/1000</f>
        <v>115</v>
      </c>
    </row>
    <row r="577" customFormat="false" ht="25.5" hidden="false" customHeight="false" outlineLevel="0" collapsed="false">
      <c r="A577" s="62" t="n">
        <f aca="false">A576+1</f>
        <v>566</v>
      </c>
      <c r="B577" s="63" t="s">
        <v>767</v>
      </c>
      <c r="C577" s="64" t="s">
        <v>762</v>
      </c>
      <c r="D577" s="64" t="s">
        <v>768</v>
      </c>
      <c r="E577" s="64" t="s">
        <v>247</v>
      </c>
      <c r="F577" s="65" t="n">
        <v>10000</v>
      </c>
      <c r="G577" s="66" t="n">
        <f aca="false">F577/1000</f>
        <v>10</v>
      </c>
    </row>
    <row r="578" customFormat="false" ht="25.5" hidden="false" customHeight="false" outlineLevel="0" collapsed="false">
      <c r="A578" s="62" t="n">
        <f aca="false">A577+1</f>
        <v>567</v>
      </c>
      <c r="B578" s="63" t="s">
        <v>268</v>
      </c>
      <c r="C578" s="64" t="s">
        <v>762</v>
      </c>
      <c r="D578" s="64" t="s">
        <v>768</v>
      </c>
      <c r="E578" s="64" t="s">
        <v>269</v>
      </c>
      <c r="F578" s="65" t="n">
        <v>10000</v>
      </c>
      <c r="G578" s="66" t="n">
        <f aca="false">F578/1000</f>
        <v>10</v>
      </c>
    </row>
    <row r="579" customFormat="false" ht="63.75" hidden="false" customHeight="false" outlineLevel="0" collapsed="false">
      <c r="A579" s="62" t="n">
        <f aca="false">A578+1</f>
        <v>568</v>
      </c>
      <c r="B579" s="63" t="s">
        <v>736</v>
      </c>
      <c r="C579" s="64" t="s">
        <v>762</v>
      </c>
      <c r="D579" s="64" t="s">
        <v>737</v>
      </c>
      <c r="E579" s="64" t="s">
        <v>247</v>
      </c>
      <c r="F579" s="65" t="n">
        <v>603236</v>
      </c>
      <c r="G579" s="66" t="n">
        <f aca="false">F579/1000</f>
        <v>603.236</v>
      </c>
    </row>
    <row r="580" customFormat="false" ht="12.75" hidden="false" customHeight="false" outlineLevel="0" collapsed="false">
      <c r="A580" s="68" t="n">
        <f aca="false">A579+1</f>
        <v>569</v>
      </c>
      <c r="B580" s="63" t="s">
        <v>294</v>
      </c>
      <c r="C580" s="64" t="s">
        <v>762</v>
      </c>
      <c r="D580" s="64" t="s">
        <v>737</v>
      </c>
      <c r="E580" s="64" t="s">
        <v>295</v>
      </c>
      <c r="F580" s="65" t="n">
        <v>603236</v>
      </c>
      <c r="G580" s="69" t="n">
        <f aca="false">F580/1000</f>
        <v>603.236</v>
      </c>
    </row>
    <row r="581" customFormat="false" ht="63.75" hidden="false" customHeight="false" outlineLevel="0" collapsed="false">
      <c r="A581" s="62" t="n">
        <f aca="false">A580+1</f>
        <v>570</v>
      </c>
      <c r="B581" s="63" t="s">
        <v>738</v>
      </c>
      <c r="C581" s="64" t="s">
        <v>762</v>
      </c>
      <c r="D581" s="64" t="s">
        <v>739</v>
      </c>
      <c r="E581" s="64" t="s">
        <v>247</v>
      </c>
      <c r="F581" s="65" t="n">
        <v>8740757</v>
      </c>
      <c r="G581" s="66" t="n">
        <f aca="false">F581/1000</f>
        <v>8740.757</v>
      </c>
    </row>
    <row r="582" customFormat="false" ht="12.75" hidden="false" customHeight="false" outlineLevel="0" collapsed="false">
      <c r="A582" s="62" t="n">
        <f aca="false">A581+1</f>
        <v>571</v>
      </c>
      <c r="B582" s="63" t="s">
        <v>294</v>
      </c>
      <c r="C582" s="64" t="s">
        <v>762</v>
      </c>
      <c r="D582" s="64" t="s">
        <v>739</v>
      </c>
      <c r="E582" s="64" t="s">
        <v>295</v>
      </c>
      <c r="F582" s="65" t="n">
        <v>7895757</v>
      </c>
      <c r="G582" s="66" t="n">
        <f aca="false">F582/1000</f>
        <v>7895.757</v>
      </c>
    </row>
    <row r="583" customFormat="false" ht="25.5" hidden="false" customHeight="false" outlineLevel="0" collapsed="false">
      <c r="A583" s="62" t="n">
        <f aca="false">A582+1</f>
        <v>572</v>
      </c>
      <c r="B583" s="63" t="s">
        <v>268</v>
      </c>
      <c r="C583" s="64" t="s">
        <v>762</v>
      </c>
      <c r="D583" s="64" t="s">
        <v>739</v>
      </c>
      <c r="E583" s="64" t="s">
        <v>269</v>
      </c>
      <c r="F583" s="65" t="n">
        <v>705000</v>
      </c>
      <c r="G583" s="66" t="n">
        <f aca="false">F583/1000</f>
        <v>705</v>
      </c>
    </row>
    <row r="584" customFormat="false" ht="12.75" hidden="false" customHeight="false" outlineLevel="0" collapsed="false">
      <c r="A584" s="62" t="n">
        <f aca="false">A583+1</f>
        <v>573</v>
      </c>
      <c r="B584" s="63" t="s">
        <v>296</v>
      </c>
      <c r="C584" s="64" t="s">
        <v>762</v>
      </c>
      <c r="D584" s="64" t="s">
        <v>739</v>
      </c>
      <c r="E584" s="64" t="s">
        <v>297</v>
      </c>
      <c r="F584" s="65" t="n">
        <v>140000</v>
      </c>
      <c r="G584" s="66" t="n">
        <f aca="false">F584/1000</f>
        <v>140</v>
      </c>
    </row>
    <row r="585" customFormat="false" ht="12.75" hidden="false" customHeight="false" outlineLevel="0" collapsed="false">
      <c r="A585" s="62" t="n">
        <f aca="false">A584+1</f>
        <v>574</v>
      </c>
      <c r="B585" s="63" t="s">
        <v>769</v>
      </c>
      <c r="C585" s="64" t="s">
        <v>762</v>
      </c>
      <c r="D585" s="64" t="s">
        <v>770</v>
      </c>
      <c r="E585" s="64" t="s">
        <v>247</v>
      </c>
      <c r="F585" s="65" t="n">
        <v>757900</v>
      </c>
      <c r="G585" s="66" t="n">
        <f aca="false">F585/1000</f>
        <v>757.9</v>
      </c>
    </row>
    <row r="586" customFormat="false" ht="25.5" hidden="false" customHeight="false" outlineLevel="0" collapsed="false">
      <c r="A586" s="62" t="n">
        <f aca="false">A585+1</f>
        <v>575</v>
      </c>
      <c r="B586" s="63" t="s">
        <v>268</v>
      </c>
      <c r="C586" s="64" t="s">
        <v>762</v>
      </c>
      <c r="D586" s="64" t="s">
        <v>770</v>
      </c>
      <c r="E586" s="64" t="s">
        <v>269</v>
      </c>
      <c r="F586" s="65" t="n">
        <v>757900</v>
      </c>
      <c r="G586" s="66" t="n">
        <f aca="false">F586/1000</f>
        <v>757.9</v>
      </c>
    </row>
    <row r="587" customFormat="false" ht="12.75" hidden="false" customHeight="false" outlineLevel="0" collapsed="false">
      <c r="A587" s="62" t="n">
        <f aca="false">A586+1</f>
        <v>576</v>
      </c>
      <c r="B587" s="63" t="s">
        <v>771</v>
      </c>
      <c r="C587" s="64" t="s">
        <v>762</v>
      </c>
      <c r="D587" s="64" t="s">
        <v>772</v>
      </c>
      <c r="E587" s="64" t="s">
        <v>247</v>
      </c>
      <c r="F587" s="65" t="n">
        <v>325000</v>
      </c>
      <c r="G587" s="66" t="n">
        <f aca="false">F587/1000</f>
        <v>325</v>
      </c>
    </row>
    <row r="588" customFormat="false" ht="25.5" hidden="false" customHeight="false" outlineLevel="0" collapsed="false">
      <c r="A588" s="62" t="n">
        <f aca="false">A587+1</f>
        <v>577</v>
      </c>
      <c r="B588" s="63" t="s">
        <v>268</v>
      </c>
      <c r="C588" s="64" t="s">
        <v>762</v>
      </c>
      <c r="D588" s="64" t="s">
        <v>772</v>
      </c>
      <c r="E588" s="64" t="s">
        <v>269</v>
      </c>
      <c r="F588" s="65" t="n">
        <v>325000</v>
      </c>
      <c r="G588" s="66" t="n">
        <f aca="false">F588/1000</f>
        <v>325</v>
      </c>
    </row>
    <row r="589" customFormat="false" ht="12.75" hidden="false" customHeight="false" outlineLevel="0" collapsed="false">
      <c r="A589" s="62" t="n">
        <f aca="false">A588+1</f>
        <v>578</v>
      </c>
      <c r="B589" s="63" t="s">
        <v>773</v>
      </c>
      <c r="C589" s="64" t="s">
        <v>774</v>
      </c>
      <c r="D589" s="64" t="s">
        <v>246</v>
      </c>
      <c r="E589" s="64" t="s">
        <v>247</v>
      </c>
      <c r="F589" s="65" t="n">
        <v>112313768.78</v>
      </c>
      <c r="G589" s="66" t="n">
        <f aca="false">F589/1000</f>
        <v>112313.76878</v>
      </c>
    </row>
    <row r="590" customFormat="false" ht="12.75" hidden="false" customHeight="false" outlineLevel="0" collapsed="false">
      <c r="A590" s="62" t="n">
        <f aca="false">A589+1</f>
        <v>579</v>
      </c>
      <c r="B590" s="63" t="s">
        <v>775</v>
      </c>
      <c r="C590" s="64" t="s">
        <v>776</v>
      </c>
      <c r="D590" s="64" t="s">
        <v>246</v>
      </c>
      <c r="E590" s="64" t="s">
        <v>247</v>
      </c>
      <c r="F590" s="65" t="n">
        <v>100010497.89</v>
      </c>
      <c r="G590" s="66" t="n">
        <f aca="false">F590/1000</f>
        <v>100010.49789</v>
      </c>
    </row>
    <row r="591" customFormat="false" ht="38.25" hidden="false" customHeight="false" outlineLevel="0" collapsed="false">
      <c r="A591" s="62" t="n">
        <f aca="false">A590+1</f>
        <v>580</v>
      </c>
      <c r="B591" s="63" t="s">
        <v>617</v>
      </c>
      <c r="C591" s="64" t="s">
        <v>776</v>
      </c>
      <c r="D591" s="64" t="s">
        <v>618</v>
      </c>
      <c r="E591" s="64" t="s">
        <v>247</v>
      </c>
      <c r="F591" s="65" t="n">
        <v>98890478.43</v>
      </c>
      <c r="G591" s="66" t="n">
        <f aca="false">F591/1000</f>
        <v>98890.47843</v>
      </c>
    </row>
    <row r="592" customFormat="false" ht="12.75" hidden="false" customHeight="false" outlineLevel="0" collapsed="false">
      <c r="A592" s="62" t="n">
        <f aca="false">A591+1</f>
        <v>581</v>
      </c>
      <c r="B592" s="63" t="s">
        <v>619</v>
      </c>
      <c r="C592" s="64" t="s">
        <v>776</v>
      </c>
      <c r="D592" s="64" t="s">
        <v>620</v>
      </c>
      <c r="E592" s="64" t="s">
        <v>247</v>
      </c>
      <c r="F592" s="65" t="n">
        <v>68582890.46</v>
      </c>
      <c r="G592" s="66" t="n">
        <f aca="false">F592/1000</f>
        <v>68582.89046</v>
      </c>
    </row>
    <row r="593" customFormat="false" ht="25.5" hidden="false" customHeight="false" outlineLevel="0" collapsed="false">
      <c r="A593" s="62" t="n">
        <f aca="false">A592+1</f>
        <v>582</v>
      </c>
      <c r="B593" s="63" t="s">
        <v>621</v>
      </c>
      <c r="C593" s="64" t="s">
        <v>776</v>
      </c>
      <c r="D593" s="64" t="s">
        <v>622</v>
      </c>
      <c r="E593" s="64" t="s">
        <v>247</v>
      </c>
      <c r="F593" s="65" t="n">
        <v>30893807.26</v>
      </c>
      <c r="G593" s="66" t="n">
        <f aca="false">F593/1000</f>
        <v>30893.80726</v>
      </c>
    </row>
    <row r="594" customFormat="false" ht="12.75" hidden="false" customHeight="false" outlineLevel="0" collapsed="false">
      <c r="A594" s="62" t="n">
        <f aca="false">A593+1</f>
        <v>583</v>
      </c>
      <c r="B594" s="63" t="s">
        <v>294</v>
      </c>
      <c r="C594" s="64" t="s">
        <v>776</v>
      </c>
      <c r="D594" s="64" t="s">
        <v>622</v>
      </c>
      <c r="E594" s="64" t="s">
        <v>295</v>
      </c>
      <c r="F594" s="65" t="n">
        <v>26142019.73</v>
      </c>
      <c r="G594" s="66" t="n">
        <f aca="false">F594/1000</f>
        <v>26142.01973</v>
      </c>
    </row>
    <row r="595" customFormat="false" ht="25.5" hidden="false" customHeight="false" outlineLevel="0" collapsed="false">
      <c r="A595" s="62" t="n">
        <f aca="false">A594+1</f>
        <v>584</v>
      </c>
      <c r="B595" s="63" t="s">
        <v>268</v>
      </c>
      <c r="C595" s="64" t="s">
        <v>776</v>
      </c>
      <c r="D595" s="64" t="s">
        <v>622</v>
      </c>
      <c r="E595" s="64" t="s">
        <v>269</v>
      </c>
      <c r="F595" s="65" t="n">
        <v>3692610.53</v>
      </c>
      <c r="G595" s="66" t="n">
        <f aca="false">F595/1000</f>
        <v>3692.61053</v>
      </c>
    </row>
    <row r="596" customFormat="false" ht="12.75" hidden="false" customHeight="false" outlineLevel="0" collapsed="false">
      <c r="A596" s="62" t="n">
        <f aca="false">A595+1</f>
        <v>585</v>
      </c>
      <c r="B596" s="63" t="s">
        <v>296</v>
      </c>
      <c r="C596" s="64" t="s">
        <v>776</v>
      </c>
      <c r="D596" s="64" t="s">
        <v>622</v>
      </c>
      <c r="E596" s="64" t="s">
        <v>297</v>
      </c>
      <c r="F596" s="65" t="n">
        <v>1059177</v>
      </c>
      <c r="G596" s="66" t="n">
        <f aca="false">F596/1000</f>
        <v>1059.177</v>
      </c>
    </row>
    <row r="597" customFormat="false" ht="76.5" hidden="false" customHeight="false" outlineLevel="0" collapsed="false">
      <c r="A597" s="62" t="n">
        <f aca="false">A596+1</f>
        <v>586</v>
      </c>
      <c r="B597" s="63" t="s">
        <v>623</v>
      </c>
      <c r="C597" s="64" t="s">
        <v>776</v>
      </c>
      <c r="D597" s="64" t="s">
        <v>624</v>
      </c>
      <c r="E597" s="64" t="s">
        <v>247</v>
      </c>
      <c r="F597" s="65" t="n">
        <v>578413.59</v>
      </c>
      <c r="G597" s="66" t="n">
        <f aca="false">F597/1000</f>
        <v>578.41359</v>
      </c>
    </row>
    <row r="598" customFormat="false" ht="12.75" hidden="false" customHeight="false" outlineLevel="0" collapsed="false">
      <c r="A598" s="62" t="n">
        <f aca="false">A597+1</f>
        <v>587</v>
      </c>
      <c r="B598" s="63" t="s">
        <v>294</v>
      </c>
      <c r="C598" s="64" t="s">
        <v>776</v>
      </c>
      <c r="D598" s="64" t="s">
        <v>624</v>
      </c>
      <c r="E598" s="64" t="s">
        <v>295</v>
      </c>
      <c r="F598" s="65" t="n">
        <v>578413.59</v>
      </c>
      <c r="G598" s="66" t="n">
        <f aca="false">F598/1000</f>
        <v>578.41359</v>
      </c>
    </row>
    <row r="599" customFormat="false" ht="25.5" hidden="false" customHeight="false" outlineLevel="0" collapsed="false">
      <c r="A599" s="62" t="n">
        <f aca="false">A598+1</f>
        <v>588</v>
      </c>
      <c r="B599" s="63" t="s">
        <v>625</v>
      </c>
      <c r="C599" s="64" t="s">
        <v>776</v>
      </c>
      <c r="D599" s="64" t="s">
        <v>626</v>
      </c>
      <c r="E599" s="64" t="s">
        <v>247</v>
      </c>
      <c r="F599" s="65" t="n">
        <v>10642916.51</v>
      </c>
      <c r="G599" s="66" t="n">
        <f aca="false">F599/1000</f>
        <v>10642.91651</v>
      </c>
    </row>
    <row r="600" customFormat="false" ht="25.5" hidden="false" customHeight="false" outlineLevel="0" collapsed="false">
      <c r="A600" s="62" t="n">
        <f aca="false">A599+1</f>
        <v>589</v>
      </c>
      <c r="B600" s="63" t="s">
        <v>268</v>
      </c>
      <c r="C600" s="64" t="s">
        <v>776</v>
      </c>
      <c r="D600" s="64" t="s">
        <v>626</v>
      </c>
      <c r="E600" s="64" t="s">
        <v>269</v>
      </c>
      <c r="F600" s="65" t="n">
        <v>10642916.51</v>
      </c>
      <c r="G600" s="66" t="n">
        <f aca="false">F600/1000</f>
        <v>10642.91651</v>
      </c>
    </row>
    <row r="601" customFormat="false" ht="38.25" hidden="false" customHeight="false" outlineLevel="0" collapsed="false">
      <c r="A601" s="62" t="n">
        <f aca="false">A600+1</f>
        <v>590</v>
      </c>
      <c r="B601" s="63" t="s">
        <v>627</v>
      </c>
      <c r="C601" s="64" t="s">
        <v>776</v>
      </c>
      <c r="D601" s="64" t="s">
        <v>628</v>
      </c>
      <c r="E601" s="64" t="s">
        <v>247</v>
      </c>
      <c r="F601" s="65" t="n">
        <v>26467753.1</v>
      </c>
      <c r="G601" s="66" t="n">
        <f aca="false">F601/1000</f>
        <v>26467.7531</v>
      </c>
    </row>
    <row r="602" customFormat="false" ht="25.5" hidden="false" customHeight="false" outlineLevel="0" collapsed="false">
      <c r="A602" s="62" t="n">
        <f aca="false">A601+1</f>
        <v>591</v>
      </c>
      <c r="B602" s="63" t="s">
        <v>268</v>
      </c>
      <c r="C602" s="64" t="s">
        <v>776</v>
      </c>
      <c r="D602" s="64" t="s">
        <v>628</v>
      </c>
      <c r="E602" s="64" t="s">
        <v>269</v>
      </c>
      <c r="F602" s="65" t="n">
        <v>26467753.1</v>
      </c>
      <c r="G602" s="66" t="n">
        <f aca="false">F602/1000</f>
        <v>26467.7531</v>
      </c>
    </row>
    <row r="603" customFormat="false" ht="25.5" hidden="false" customHeight="false" outlineLevel="0" collapsed="false">
      <c r="A603" s="62" t="n">
        <f aca="false">A602+1</f>
        <v>592</v>
      </c>
      <c r="B603" s="63" t="s">
        <v>777</v>
      </c>
      <c r="C603" s="64" t="s">
        <v>776</v>
      </c>
      <c r="D603" s="64" t="s">
        <v>778</v>
      </c>
      <c r="E603" s="64" t="s">
        <v>247</v>
      </c>
      <c r="F603" s="65" t="n">
        <v>30307587.97</v>
      </c>
      <c r="G603" s="66" t="n">
        <f aca="false">F603/1000</f>
        <v>30307.58797</v>
      </c>
    </row>
    <row r="604" customFormat="false" ht="25.5" hidden="false" customHeight="false" outlineLevel="0" collapsed="false">
      <c r="A604" s="62" t="n">
        <f aca="false">A603+1</f>
        <v>593</v>
      </c>
      <c r="B604" s="63" t="s">
        <v>779</v>
      </c>
      <c r="C604" s="64" t="s">
        <v>776</v>
      </c>
      <c r="D604" s="64" t="s">
        <v>780</v>
      </c>
      <c r="E604" s="64" t="s">
        <v>247</v>
      </c>
      <c r="F604" s="65" t="n">
        <v>30057587.97</v>
      </c>
      <c r="G604" s="66" t="n">
        <f aca="false">F604/1000</f>
        <v>30057.58797</v>
      </c>
    </row>
    <row r="605" customFormat="false" ht="12.75" hidden="false" customHeight="false" outlineLevel="0" collapsed="false">
      <c r="A605" s="62" t="n">
        <f aca="false">A604+1</f>
        <v>594</v>
      </c>
      <c r="B605" s="63" t="s">
        <v>294</v>
      </c>
      <c r="C605" s="64" t="s">
        <v>776</v>
      </c>
      <c r="D605" s="64" t="s">
        <v>780</v>
      </c>
      <c r="E605" s="64" t="s">
        <v>295</v>
      </c>
      <c r="F605" s="65" t="n">
        <v>24964319.03</v>
      </c>
      <c r="G605" s="66" t="n">
        <f aca="false">F605/1000</f>
        <v>24964.31903</v>
      </c>
    </row>
    <row r="606" customFormat="false" ht="25.5" hidden="false" customHeight="false" outlineLevel="0" collapsed="false">
      <c r="A606" s="62" t="n">
        <f aca="false">A605+1</f>
        <v>595</v>
      </c>
      <c r="B606" s="63" t="s">
        <v>268</v>
      </c>
      <c r="C606" s="64" t="s">
        <v>776</v>
      </c>
      <c r="D606" s="64" t="s">
        <v>780</v>
      </c>
      <c r="E606" s="64" t="s">
        <v>269</v>
      </c>
      <c r="F606" s="65" t="n">
        <v>4685126.94</v>
      </c>
      <c r="G606" s="66" t="n">
        <f aca="false">F606/1000</f>
        <v>4685.12694</v>
      </c>
    </row>
    <row r="607" customFormat="false" ht="12.75" hidden="false" customHeight="false" outlineLevel="0" collapsed="false">
      <c r="A607" s="62" t="n">
        <f aca="false">A606+1</f>
        <v>596</v>
      </c>
      <c r="B607" s="63" t="s">
        <v>296</v>
      </c>
      <c r="C607" s="64" t="s">
        <v>776</v>
      </c>
      <c r="D607" s="64" t="s">
        <v>780</v>
      </c>
      <c r="E607" s="64" t="s">
        <v>297</v>
      </c>
      <c r="F607" s="65" t="n">
        <v>408142</v>
      </c>
      <c r="G607" s="66" t="n">
        <f aca="false">F607/1000</f>
        <v>408.142</v>
      </c>
    </row>
    <row r="608" customFormat="false" ht="38.25" hidden="false" customHeight="false" outlineLevel="0" collapsed="false">
      <c r="A608" s="62" t="n">
        <f aca="false">A607+1</f>
        <v>597</v>
      </c>
      <c r="B608" s="63" t="s">
        <v>781</v>
      </c>
      <c r="C608" s="64" t="s">
        <v>776</v>
      </c>
      <c r="D608" s="64" t="s">
        <v>782</v>
      </c>
      <c r="E608" s="64" t="s">
        <v>247</v>
      </c>
      <c r="F608" s="65" t="n">
        <v>250000</v>
      </c>
      <c r="G608" s="66" t="n">
        <f aca="false">F608/1000</f>
        <v>250</v>
      </c>
    </row>
    <row r="609" customFormat="false" ht="25.5" hidden="false" customHeight="false" outlineLevel="0" collapsed="false">
      <c r="A609" s="62" t="n">
        <f aca="false">A608+1</f>
        <v>598</v>
      </c>
      <c r="B609" s="63" t="s">
        <v>268</v>
      </c>
      <c r="C609" s="64" t="s">
        <v>776</v>
      </c>
      <c r="D609" s="64" t="s">
        <v>782</v>
      </c>
      <c r="E609" s="64" t="s">
        <v>269</v>
      </c>
      <c r="F609" s="65" t="n">
        <v>250000</v>
      </c>
      <c r="G609" s="66" t="n">
        <f aca="false">F609/1000</f>
        <v>250</v>
      </c>
    </row>
    <row r="610" customFormat="false" ht="12.75" hidden="false" customHeight="false" outlineLevel="0" collapsed="false">
      <c r="A610" s="62" t="n">
        <f aca="false">A609+1</f>
        <v>599</v>
      </c>
      <c r="B610" s="63" t="s">
        <v>256</v>
      </c>
      <c r="C610" s="64" t="s">
        <v>776</v>
      </c>
      <c r="D610" s="64" t="s">
        <v>257</v>
      </c>
      <c r="E610" s="64" t="s">
        <v>247</v>
      </c>
      <c r="F610" s="65" t="n">
        <v>1120019.46</v>
      </c>
      <c r="G610" s="66" t="n">
        <f aca="false">F610/1000</f>
        <v>1120.01946</v>
      </c>
    </row>
    <row r="611" customFormat="false" ht="63.75" hidden="false" customHeight="false" outlineLevel="0" collapsed="false">
      <c r="A611" s="62" t="n">
        <f aca="false">A610+1</f>
        <v>600</v>
      </c>
      <c r="B611" s="63" t="s">
        <v>258</v>
      </c>
      <c r="C611" s="64" t="s">
        <v>776</v>
      </c>
      <c r="D611" s="64" t="s">
        <v>259</v>
      </c>
      <c r="E611" s="64" t="s">
        <v>247</v>
      </c>
      <c r="F611" s="65" t="n">
        <v>1120019.46</v>
      </c>
      <c r="G611" s="66" t="n">
        <f aca="false">F611/1000</f>
        <v>1120.01946</v>
      </c>
    </row>
    <row r="612" customFormat="false" ht="12.75" hidden="false" customHeight="false" outlineLevel="0" collapsed="false">
      <c r="A612" s="62" t="n">
        <f aca="false">A611+1</f>
        <v>601</v>
      </c>
      <c r="B612" s="63" t="s">
        <v>294</v>
      </c>
      <c r="C612" s="64" t="s">
        <v>776</v>
      </c>
      <c r="D612" s="64" t="s">
        <v>259</v>
      </c>
      <c r="E612" s="64" t="s">
        <v>295</v>
      </c>
      <c r="F612" s="65" t="n">
        <v>1120019.46</v>
      </c>
      <c r="G612" s="66" t="n">
        <f aca="false">F612/1000</f>
        <v>1120.01946</v>
      </c>
    </row>
    <row r="613" customFormat="false" ht="12.75" hidden="false" customHeight="false" outlineLevel="0" collapsed="false">
      <c r="A613" s="62" t="n">
        <f aca="false">A612+1</f>
        <v>602</v>
      </c>
      <c r="B613" s="63" t="s">
        <v>783</v>
      </c>
      <c r="C613" s="64" t="s">
        <v>784</v>
      </c>
      <c r="D613" s="64" t="s">
        <v>246</v>
      </c>
      <c r="E613" s="64" t="s">
        <v>247</v>
      </c>
      <c r="F613" s="65" t="n">
        <v>2869995.8</v>
      </c>
      <c r="G613" s="66" t="n">
        <f aca="false">F613/1000</f>
        <v>2869.9958</v>
      </c>
    </row>
    <row r="614" customFormat="false" ht="38.25" hidden="false" customHeight="false" outlineLevel="0" collapsed="false">
      <c r="A614" s="62" t="n">
        <f aca="false">A613+1</f>
        <v>603</v>
      </c>
      <c r="B614" s="63" t="s">
        <v>617</v>
      </c>
      <c r="C614" s="64" t="s">
        <v>784</v>
      </c>
      <c r="D614" s="64" t="s">
        <v>618</v>
      </c>
      <c r="E614" s="64" t="s">
        <v>247</v>
      </c>
      <c r="F614" s="65" t="n">
        <v>2869995.8</v>
      </c>
      <c r="G614" s="66" t="n">
        <f aca="false">F614/1000</f>
        <v>2869.9958</v>
      </c>
    </row>
    <row r="615" customFormat="false" ht="25.5" hidden="false" customHeight="false" outlineLevel="0" collapsed="false">
      <c r="A615" s="62" t="n">
        <f aca="false">A614+1</f>
        <v>604</v>
      </c>
      <c r="B615" s="63" t="s">
        <v>777</v>
      </c>
      <c r="C615" s="64" t="s">
        <v>784</v>
      </c>
      <c r="D615" s="64" t="s">
        <v>778</v>
      </c>
      <c r="E615" s="64" t="s">
        <v>247</v>
      </c>
      <c r="F615" s="65" t="n">
        <v>2869995.8</v>
      </c>
      <c r="G615" s="66" t="n">
        <f aca="false">F615/1000</f>
        <v>2869.9958</v>
      </c>
    </row>
    <row r="616" customFormat="false" ht="12.75" hidden="false" customHeight="false" outlineLevel="0" collapsed="false">
      <c r="A616" s="62" t="n">
        <f aca="false">A615+1</f>
        <v>605</v>
      </c>
      <c r="B616" s="63" t="s">
        <v>785</v>
      </c>
      <c r="C616" s="64" t="s">
        <v>784</v>
      </c>
      <c r="D616" s="64" t="s">
        <v>786</v>
      </c>
      <c r="E616" s="64" t="s">
        <v>247</v>
      </c>
      <c r="F616" s="65" t="n">
        <v>2635095.8</v>
      </c>
      <c r="G616" s="66" t="n">
        <f aca="false">F616/1000</f>
        <v>2635.0958</v>
      </c>
    </row>
    <row r="617" customFormat="false" ht="12.75" hidden="false" customHeight="false" outlineLevel="0" collapsed="false">
      <c r="A617" s="62" t="n">
        <f aca="false">A616+1</f>
        <v>606</v>
      </c>
      <c r="B617" s="63" t="s">
        <v>294</v>
      </c>
      <c r="C617" s="64" t="s">
        <v>784</v>
      </c>
      <c r="D617" s="64" t="s">
        <v>786</v>
      </c>
      <c r="E617" s="64" t="s">
        <v>295</v>
      </c>
      <c r="F617" s="65" t="n">
        <v>7500</v>
      </c>
      <c r="G617" s="66" t="n">
        <f aca="false">F617/1000</f>
        <v>7.5</v>
      </c>
    </row>
    <row r="618" customFormat="false" ht="25.5" hidden="false" customHeight="false" outlineLevel="0" collapsed="false">
      <c r="A618" s="62" t="n">
        <f aca="false">A617+1</f>
        <v>607</v>
      </c>
      <c r="B618" s="63" t="s">
        <v>268</v>
      </c>
      <c r="C618" s="64" t="s">
        <v>784</v>
      </c>
      <c r="D618" s="64" t="s">
        <v>786</v>
      </c>
      <c r="E618" s="64" t="s">
        <v>269</v>
      </c>
      <c r="F618" s="65" t="n">
        <v>2627595.8</v>
      </c>
      <c r="G618" s="66" t="n">
        <f aca="false">F618/1000</f>
        <v>2627.5958</v>
      </c>
    </row>
    <row r="619" customFormat="false" ht="38.25" hidden="false" customHeight="false" outlineLevel="0" collapsed="false">
      <c r="A619" s="62" t="n">
        <f aca="false">A618+1</f>
        <v>608</v>
      </c>
      <c r="B619" s="63" t="s">
        <v>781</v>
      </c>
      <c r="C619" s="64" t="s">
        <v>784</v>
      </c>
      <c r="D619" s="64" t="s">
        <v>782</v>
      </c>
      <c r="E619" s="64" t="s">
        <v>247</v>
      </c>
      <c r="F619" s="65" t="n">
        <v>60000</v>
      </c>
      <c r="G619" s="66" t="n">
        <f aca="false">F619/1000</f>
        <v>60</v>
      </c>
    </row>
    <row r="620" customFormat="false" ht="25.5" hidden="false" customHeight="false" outlineLevel="0" collapsed="false">
      <c r="A620" s="62" t="n">
        <f aca="false">A619+1</f>
        <v>609</v>
      </c>
      <c r="B620" s="63" t="s">
        <v>268</v>
      </c>
      <c r="C620" s="64" t="s">
        <v>784</v>
      </c>
      <c r="D620" s="64" t="s">
        <v>782</v>
      </c>
      <c r="E620" s="64" t="s">
        <v>269</v>
      </c>
      <c r="F620" s="65" t="n">
        <v>60000</v>
      </c>
      <c r="G620" s="66" t="n">
        <f aca="false">F620/1000</f>
        <v>60</v>
      </c>
    </row>
    <row r="621" customFormat="false" ht="38.25" hidden="false" customHeight="false" outlineLevel="0" collapsed="false">
      <c r="A621" s="62" t="n">
        <f aca="false">A620+1</f>
        <v>610</v>
      </c>
      <c r="B621" s="63" t="s">
        <v>787</v>
      </c>
      <c r="C621" s="64" t="s">
        <v>784</v>
      </c>
      <c r="D621" s="64" t="s">
        <v>788</v>
      </c>
      <c r="E621" s="64" t="s">
        <v>247</v>
      </c>
      <c r="F621" s="65" t="n">
        <v>122400</v>
      </c>
      <c r="G621" s="66" t="n">
        <f aca="false">F621/1000</f>
        <v>122.4</v>
      </c>
    </row>
    <row r="622" customFormat="false" ht="25.5" hidden="false" customHeight="false" outlineLevel="0" collapsed="false">
      <c r="A622" s="62" t="n">
        <f aca="false">A621+1</f>
        <v>611</v>
      </c>
      <c r="B622" s="63" t="s">
        <v>268</v>
      </c>
      <c r="C622" s="64" t="s">
        <v>784</v>
      </c>
      <c r="D622" s="64" t="s">
        <v>788</v>
      </c>
      <c r="E622" s="64" t="s">
        <v>269</v>
      </c>
      <c r="F622" s="65" t="n">
        <v>122400</v>
      </c>
      <c r="G622" s="66" t="n">
        <f aca="false">F622/1000</f>
        <v>122.4</v>
      </c>
    </row>
    <row r="623" customFormat="false" ht="38.25" hidden="false" customHeight="false" outlineLevel="0" collapsed="false">
      <c r="A623" s="62" t="n">
        <f aca="false">A622+1</f>
        <v>612</v>
      </c>
      <c r="B623" s="63" t="s">
        <v>787</v>
      </c>
      <c r="C623" s="64" t="s">
        <v>784</v>
      </c>
      <c r="D623" s="64" t="s">
        <v>789</v>
      </c>
      <c r="E623" s="64" t="s">
        <v>247</v>
      </c>
      <c r="F623" s="65" t="n">
        <v>52500</v>
      </c>
      <c r="G623" s="66" t="n">
        <f aca="false">F623/1000</f>
        <v>52.5</v>
      </c>
    </row>
    <row r="624" customFormat="false" ht="25.5" hidden="false" customHeight="false" outlineLevel="0" collapsed="false">
      <c r="A624" s="62" t="n">
        <f aca="false">A623+1</f>
        <v>613</v>
      </c>
      <c r="B624" s="63" t="s">
        <v>268</v>
      </c>
      <c r="C624" s="64" t="s">
        <v>784</v>
      </c>
      <c r="D624" s="64" t="s">
        <v>789</v>
      </c>
      <c r="E624" s="64" t="s">
        <v>269</v>
      </c>
      <c r="F624" s="65" t="n">
        <v>52500</v>
      </c>
      <c r="G624" s="66" t="n">
        <f aca="false">F624/1000</f>
        <v>52.5</v>
      </c>
    </row>
    <row r="625" customFormat="false" ht="12.75" hidden="false" customHeight="false" outlineLevel="0" collapsed="false">
      <c r="A625" s="62" t="n">
        <f aca="false">A624+1</f>
        <v>614</v>
      </c>
      <c r="B625" s="63" t="s">
        <v>790</v>
      </c>
      <c r="C625" s="64" t="s">
        <v>791</v>
      </c>
      <c r="D625" s="64" t="s">
        <v>246</v>
      </c>
      <c r="E625" s="64" t="s">
        <v>247</v>
      </c>
      <c r="F625" s="65" t="n">
        <v>9433275.09</v>
      </c>
      <c r="G625" s="66" t="n">
        <f aca="false">F625/1000</f>
        <v>9433.27509</v>
      </c>
    </row>
    <row r="626" customFormat="false" ht="38.25" hidden="false" customHeight="false" outlineLevel="0" collapsed="false">
      <c r="A626" s="62" t="n">
        <f aca="false">A625+1</f>
        <v>615</v>
      </c>
      <c r="B626" s="63" t="s">
        <v>617</v>
      </c>
      <c r="C626" s="64" t="s">
        <v>791</v>
      </c>
      <c r="D626" s="64" t="s">
        <v>618</v>
      </c>
      <c r="E626" s="64" t="s">
        <v>247</v>
      </c>
      <c r="F626" s="65" t="n">
        <v>9433275.09</v>
      </c>
      <c r="G626" s="66" t="n">
        <f aca="false">F626/1000</f>
        <v>9433.27509</v>
      </c>
    </row>
    <row r="627" customFormat="false" ht="12.75" hidden="false" customHeight="false" outlineLevel="0" collapsed="false">
      <c r="A627" s="62" t="n">
        <f aca="false">A626+1</f>
        <v>616</v>
      </c>
      <c r="B627" s="63" t="s">
        <v>619</v>
      </c>
      <c r="C627" s="64" t="s">
        <v>791</v>
      </c>
      <c r="D627" s="64" t="s">
        <v>620</v>
      </c>
      <c r="E627" s="64" t="s">
        <v>247</v>
      </c>
      <c r="F627" s="65" t="n">
        <v>9433275.09</v>
      </c>
      <c r="G627" s="66" t="n">
        <f aca="false">F627/1000</f>
        <v>9433.27509</v>
      </c>
    </row>
    <row r="628" customFormat="false" ht="12.75" hidden="false" customHeight="false" outlineLevel="0" collapsed="false">
      <c r="A628" s="68" t="n">
        <f aca="false">A627+1</f>
        <v>617</v>
      </c>
      <c r="B628" s="63" t="s">
        <v>792</v>
      </c>
      <c r="C628" s="64" t="s">
        <v>791</v>
      </c>
      <c r="D628" s="64" t="s">
        <v>793</v>
      </c>
      <c r="E628" s="64" t="s">
        <v>247</v>
      </c>
      <c r="F628" s="65" t="n">
        <v>8649485.53</v>
      </c>
      <c r="G628" s="69" t="n">
        <f aca="false">F628/1000</f>
        <v>8649.48553</v>
      </c>
    </row>
    <row r="629" customFormat="false" ht="12.75" hidden="false" customHeight="false" outlineLevel="0" collapsed="false">
      <c r="A629" s="62" t="n">
        <f aca="false">A628+1</f>
        <v>618</v>
      </c>
      <c r="B629" s="63" t="s">
        <v>294</v>
      </c>
      <c r="C629" s="64" t="s">
        <v>791</v>
      </c>
      <c r="D629" s="64" t="s">
        <v>793</v>
      </c>
      <c r="E629" s="64" t="s">
        <v>295</v>
      </c>
      <c r="F629" s="65" t="n">
        <v>7139019.13</v>
      </c>
      <c r="G629" s="66" t="n">
        <f aca="false">F629/1000</f>
        <v>7139.01913</v>
      </c>
    </row>
    <row r="630" customFormat="false" ht="25.5" hidden="false" customHeight="false" outlineLevel="0" collapsed="false">
      <c r="A630" s="62" t="n">
        <f aca="false">A629+1</f>
        <v>619</v>
      </c>
      <c r="B630" s="63" t="s">
        <v>268</v>
      </c>
      <c r="C630" s="64" t="s">
        <v>791</v>
      </c>
      <c r="D630" s="64" t="s">
        <v>793</v>
      </c>
      <c r="E630" s="64" t="s">
        <v>269</v>
      </c>
      <c r="F630" s="65" t="n">
        <v>1510466.4</v>
      </c>
      <c r="G630" s="66" t="n">
        <f aca="false">F630/1000</f>
        <v>1510.4664</v>
      </c>
    </row>
    <row r="631" customFormat="false" ht="76.5" hidden="false" customHeight="false" outlineLevel="0" collapsed="false">
      <c r="A631" s="62" t="n">
        <f aca="false">A630+1</f>
        <v>620</v>
      </c>
      <c r="B631" s="63" t="s">
        <v>623</v>
      </c>
      <c r="C631" s="64" t="s">
        <v>791</v>
      </c>
      <c r="D631" s="64" t="s">
        <v>794</v>
      </c>
      <c r="E631" s="64" t="s">
        <v>247</v>
      </c>
      <c r="F631" s="65" t="n">
        <v>771218.13</v>
      </c>
      <c r="G631" s="66" t="n">
        <f aca="false">F631/1000</f>
        <v>771.21813</v>
      </c>
    </row>
    <row r="632" customFormat="false" ht="12.75" hidden="false" customHeight="false" outlineLevel="0" collapsed="false">
      <c r="A632" s="62" t="n">
        <f aca="false">A631+1</f>
        <v>621</v>
      </c>
      <c r="B632" s="63" t="s">
        <v>294</v>
      </c>
      <c r="C632" s="64" t="s">
        <v>791</v>
      </c>
      <c r="D632" s="64" t="s">
        <v>794</v>
      </c>
      <c r="E632" s="64" t="s">
        <v>295</v>
      </c>
      <c r="F632" s="65" t="n">
        <v>771218.13</v>
      </c>
      <c r="G632" s="66" t="n">
        <f aca="false">F632/1000</f>
        <v>771.21813</v>
      </c>
    </row>
    <row r="633" customFormat="false" ht="38.25" hidden="false" customHeight="false" outlineLevel="0" collapsed="false">
      <c r="A633" s="62" t="n">
        <f aca="false">A632+1</f>
        <v>622</v>
      </c>
      <c r="B633" s="63" t="s">
        <v>795</v>
      </c>
      <c r="C633" s="64" t="s">
        <v>791</v>
      </c>
      <c r="D633" s="64" t="s">
        <v>796</v>
      </c>
      <c r="E633" s="64" t="s">
        <v>247</v>
      </c>
      <c r="F633" s="65" t="n">
        <v>12571.43</v>
      </c>
      <c r="G633" s="66" t="n">
        <f aca="false">F633/1000</f>
        <v>12.57143</v>
      </c>
    </row>
    <row r="634" customFormat="false" ht="25.5" hidden="false" customHeight="false" outlineLevel="0" collapsed="false">
      <c r="A634" s="62" t="n">
        <f aca="false">A633+1</f>
        <v>623</v>
      </c>
      <c r="B634" s="63" t="s">
        <v>268</v>
      </c>
      <c r="C634" s="64" t="s">
        <v>791</v>
      </c>
      <c r="D634" s="64" t="s">
        <v>796</v>
      </c>
      <c r="E634" s="64" t="s">
        <v>269</v>
      </c>
      <c r="F634" s="65" t="n">
        <v>12571.43</v>
      </c>
      <c r="G634" s="66" t="n">
        <f aca="false">F634/1000</f>
        <v>12.57143</v>
      </c>
    </row>
    <row r="635" customFormat="false" ht="12.75" hidden="false" customHeight="false" outlineLevel="0" collapsed="false">
      <c r="A635" s="62" t="n">
        <f aca="false">A634+1</f>
        <v>624</v>
      </c>
      <c r="B635" s="63" t="s">
        <v>797</v>
      </c>
      <c r="C635" s="64" t="s">
        <v>798</v>
      </c>
      <c r="D635" s="64" t="s">
        <v>246</v>
      </c>
      <c r="E635" s="64" t="s">
        <v>247</v>
      </c>
      <c r="F635" s="65" t="n">
        <v>1800000</v>
      </c>
      <c r="G635" s="66" t="n">
        <f aca="false">F635/1000</f>
        <v>1800</v>
      </c>
    </row>
    <row r="636" customFormat="false" ht="12.75" hidden="false" customHeight="false" outlineLevel="0" collapsed="false">
      <c r="A636" s="62" t="n">
        <f aca="false">A635+1</f>
        <v>625</v>
      </c>
      <c r="B636" s="63" t="s">
        <v>799</v>
      </c>
      <c r="C636" s="64" t="s">
        <v>800</v>
      </c>
      <c r="D636" s="64" t="s">
        <v>246</v>
      </c>
      <c r="E636" s="64" t="s">
        <v>247</v>
      </c>
      <c r="F636" s="65" t="n">
        <v>1800000</v>
      </c>
      <c r="G636" s="66" t="n">
        <f aca="false">F636/1000</f>
        <v>1800</v>
      </c>
    </row>
    <row r="637" customFormat="false" ht="38.25" hidden="false" customHeight="false" outlineLevel="0" collapsed="false">
      <c r="A637" s="62" t="n">
        <f aca="false">A636+1</f>
        <v>626</v>
      </c>
      <c r="B637" s="63" t="s">
        <v>250</v>
      </c>
      <c r="C637" s="64" t="s">
        <v>800</v>
      </c>
      <c r="D637" s="64" t="s">
        <v>251</v>
      </c>
      <c r="E637" s="64" t="s">
        <v>247</v>
      </c>
      <c r="F637" s="65" t="n">
        <v>1800000</v>
      </c>
      <c r="G637" s="66" t="n">
        <f aca="false">F637/1000</f>
        <v>1800</v>
      </c>
    </row>
    <row r="638" customFormat="false" ht="25.5" hidden="false" customHeight="false" outlineLevel="0" collapsed="false">
      <c r="A638" s="62" t="n">
        <f aca="false">A637+1</f>
        <v>627</v>
      </c>
      <c r="B638" s="63" t="s">
        <v>801</v>
      </c>
      <c r="C638" s="64" t="s">
        <v>800</v>
      </c>
      <c r="D638" s="64" t="s">
        <v>802</v>
      </c>
      <c r="E638" s="64" t="s">
        <v>247</v>
      </c>
      <c r="F638" s="65" t="n">
        <v>1800000</v>
      </c>
      <c r="G638" s="66" t="n">
        <f aca="false">F638/1000</f>
        <v>1800</v>
      </c>
    </row>
    <row r="639" customFormat="false" ht="38.25" hidden="false" customHeight="false" outlineLevel="0" collapsed="false">
      <c r="A639" s="62" t="n">
        <f aca="false">A638+1</f>
        <v>628</v>
      </c>
      <c r="B639" s="63" t="s">
        <v>394</v>
      </c>
      <c r="C639" s="64" t="s">
        <v>800</v>
      </c>
      <c r="D639" s="64" t="s">
        <v>802</v>
      </c>
      <c r="E639" s="64" t="s">
        <v>395</v>
      </c>
      <c r="F639" s="65" t="n">
        <v>1800000</v>
      </c>
      <c r="G639" s="66" t="n">
        <f aca="false">F639/1000</f>
        <v>1800</v>
      </c>
    </row>
    <row r="640" customFormat="false" ht="38.25" hidden="false" customHeight="false" outlineLevel="0" collapsed="false">
      <c r="A640" s="62" t="n">
        <f aca="false">A639+1</f>
        <v>629</v>
      </c>
      <c r="B640" s="63" t="s">
        <v>803</v>
      </c>
      <c r="C640" s="64" t="s">
        <v>804</v>
      </c>
      <c r="D640" s="64" t="s">
        <v>246</v>
      </c>
      <c r="E640" s="64" t="s">
        <v>247</v>
      </c>
      <c r="F640" s="65" t="n">
        <v>421201330</v>
      </c>
      <c r="G640" s="66" t="n">
        <f aca="false">F640/1000</f>
        <v>421201.33</v>
      </c>
    </row>
    <row r="641" customFormat="false" ht="25.5" hidden="false" customHeight="false" outlineLevel="0" collapsed="false">
      <c r="A641" s="62" t="n">
        <f aca="false">A640+1</f>
        <v>630</v>
      </c>
      <c r="B641" s="63" t="s">
        <v>805</v>
      </c>
      <c r="C641" s="64" t="s">
        <v>806</v>
      </c>
      <c r="D641" s="64" t="s">
        <v>246</v>
      </c>
      <c r="E641" s="64" t="s">
        <v>247</v>
      </c>
      <c r="F641" s="65" t="n">
        <v>26002000</v>
      </c>
      <c r="G641" s="66" t="n">
        <f aca="false">F641/1000</f>
        <v>26002</v>
      </c>
    </row>
    <row r="642" customFormat="false" ht="38.25" hidden="false" customHeight="false" outlineLevel="0" collapsed="false">
      <c r="A642" s="62" t="n">
        <f aca="false">A641+1</f>
        <v>631</v>
      </c>
      <c r="B642" s="63" t="s">
        <v>807</v>
      </c>
      <c r="C642" s="64" t="s">
        <v>806</v>
      </c>
      <c r="D642" s="64" t="s">
        <v>808</v>
      </c>
      <c r="E642" s="64" t="s">
        <v>247</v>
      </c>
      <c r="F642" s="65" t="n">
        <v>26002000</v>
      </c>
      <c r="G642" s="66" t="n">
        <f aca="false">F642/1000</f>
        <v>26002</v>
      </c>
    </row>
    <row r="643" customFormat="false" ht="25.5" hidden="false" customHeight="false" outlineLevel="0" collapsed="false">
      <c r="A643" s="62" t="n">
        <f aca="false">A642+1</f>
        <v>632</v>
      </c>
      <c r="B643" s="63" t="s">
        <v>809</v>
      </c>
      <c r="C643" s="64" t="s">
        <v>806</v>
      </c>
      <c r="D643" s="64" t="s">
        <v>810</v>
      </c>
      <c r="E643" s="64" t="s">
        <v>247</v>
      </c>
      <c r="F643" s="65" t="n">
        <v>26002000</v>
      </c>
      <c r="G643" s="66" t="n">
        <f aca="false">F643/1000</f>
        <v>26002</v>
      </c>
    </row>
    <row r="644" customFormat="false" ht="25.5" hidden="false" customHeight="false" outlineLevel="0" collapsed="false">
      <c r="A644" s="62" t="n">
        <f aca="false">A643+1</f>
        <v>633</v>
      </c>
      <c r="B644" s="63" t="s">
        <v>811</v>
      </c>
      <c r="C644" s="64" t="s">
        <v>806</v>
      </c>
      <c r="D644" s="64" t="s">
        <v>812</v>
      </c>
      <c r="E644" s="64" t="s">
        <v>247</v>
      </c>
      <c r="F644" s="65" t="n">
        <v>13011000</v>
      </c>
      <c r="G644" s="66" t="n">
        <f aca="false">F644/1000</f>
        <v>13011</v>
      </c>
    </row>
    <row r="645" customFormat="false" ht="12.75" hidden="false" customHeight="false" outlineLevel="0" collapsed="false">
      <c r="A645" s="62" t="n">
        <f aca="false">A644+1</f>
        <v>634</v>
      </c>
      <c r="B645" s="63" t="s">
        <v>460</v>
      </c>
      <c r="C645" s="64" t="s">
        <v>806</v>
      </c>
      <c r="D645" s="64" t="s">
        <v>812</v>
      </c>
      <c r="E645" s="64" t="s">
        <v>461</v>
      </c>
      <c r="F645" s="65" t="n">
        <v>13011000</v>
      </c>
      <c r="G645" s="66" t="n">
        <f aca="false">F645/1000</f>
        <v>13011</v>
      </c>
    </row>
    <row r="646" customFormat="false" ht="51" hidden="false" customHeight="false" outlineLevel="0" collapsed="false">
      <c r="A646" s="62" t="n">
        <f aca="false">A645+1</f>
        <v>635</v>
      </c>
      <c r="B646" s="63" t="s">
        <v>813</v>
      </c>
      <c r="C646" s="64" t="s">
        <v>806</v>
      </c>
      <c r="D646" s="64" t="s">
        <v>814</v>
      </c>
      <c r="E646" s="64" t="s">
        <v>247</v>
      </c>
      <c r="F646" s="65" t="n">
        <v>12991000</v>
      </c>
      <c r="G646" s="66" t="n">
        <f aca="false">F646/1000</f>
        <v>12991</v>
      </c>
    </row>
    <row r="647" customFormat="false" ht="12.75" hidden="false" customHeight="false" outlineLevel="0" collapsed="false">
      <c r="A647" s="62" t="n">
        <f aca="false">A646+1</f>
        <v>636</v>
      </c>
      <c r="B647" s="63" t="s">
        <v>460</v>
      </c>
      <c r="C647" s="64" t="s">
        <v>806</v>
      </c>
      <c r="D647" s="64" t="s">
        <v>814</v>
      </c>
      <c r="E647" s="64" t="s">
        <v>461</v>
      </c>
      <c r="F647" s="65" t="n">
        <v>12991000</v>
      </c>
      <c r="G647" s="66" t="n">
        <f aca="false">F647/1000</f>
        <v>12991</v>
      </c>
    </row>
    <row r="648" customFormat="false" ht="12.75" hidden="false" customHeight="false" outlineLevel="0" collapsed="false">
      <c r="A648" s="68" t="n">
        <f aca="false">A647+1</f>
        <v>637</v>
      </c>
      <c r="B648" s="63" t="s">
        <v>815</v>
      </c>
      <c r="C648" s="64" t="s">
        <v>816</v>
      </c>
      <c r="D648" s="64" t="s">
        <v>246</v>
      </c>
      <c r="E648" s="64" t="s">
        <v>247</v>
      </c>
      <c r="F648" s="65" t="n">
        <v>395199330</v>
      </c>
      <c r="G648" s="69" t="n">
        <f aca="false">F648/1000</f>
        <v>395199.33</v>
      </c>
    </row>
    <row r="649" customFormat="false" ht="38.25" hidden="false" customHeight="false" outlineLevel="0" collapsed="false">
      <c r="A649" s="68" t="n">
        <f aca="false">A648+1</f>
        <v>638</v>
      </c>
      <c r="B649" s="63" t="s">
        <v>807</v>
      </c>
      <c r="C649" s="70" t="s">
        <v>816</v>
      </c>
      <c r="D649" s="70" t="s">
        <v>808</v>
      </c>
      <c r="E649" s="70" t="s">
        <v>247</v>
      </c>
      <c r="F649" s="71" t="n">
        <v>395199330</v>
      </c>
      <c r="G649" s="69" t="n">
        <f aca="false">F649/1000</f>
        <v>395199.33</v>
      </c>
    </row>
    <row r="650" customFormat="false" ht="25.5" hidden="false" customHeight="false" outlineLevel="0" collapsed="false">
      <c r="A650" s="62" t="n">
        <f aca="false">A649+1</f>
        <v>639</v>
      </c>
      <c r="B650" s="72" t="s">
        <v>809</v>
      </c>
      <c r="C650" s="73" t="s">
        <v>816</v>
      </c>
      <c r="D650" s="73" t="s">
        <v>810</v>
      </c>
      <c r="E650" s="73" t="s">
        <v>247</v>
      </c>
      <c r="F650" s="74" t="n">
        <v>395199330</v>
      </c>
      <c r="G650" s="66" t="n">
        <f aca="false">F650/1000</f>
        <v>395199.33</v>
      </c>
    </row>
    <row r="651" customFormat="false" ht="25.5" hidden="false" customHeight="false" outlineLevel="0" collapsed="false">
      <c r="A651" s="62" t="n">
        <f aca="false">A650+1</f>
        <v>640</v>
      </c>
      <c r="B651" s="72" t="s">
        <v>817</v>
      </c>
      <c r="C651" s="73" t="s">
        <v>816</v>
      </c>
      <c r="D651" s="73" t="s">
        <v>818</v>
      </c>
      <c r="E651" s="73" t="s">
        <v>247</v>
      </c>
      <c r="F651" s="74" t="n">
        <v>395199330</v>
      </c>
      <c r="G651" s="66" t="n">
        <f aca="false">F651/1000</f>
        <v>395199.33</v>
      </c>
    </row>
    <row r="652" customFormat="false" ht="12.75" hidden="false" customHeight="false" outlineLevel="0" collapsed="false">
      <c r="A652" s="62" t="n">
        <f aca="false">A651+1</f>
        <v>641</v>
      </c>
      <c r="B652" s="72" t="s">
        <v>330</v>
      </c>
      <c r="C652" s="73" t="s">
        <v>816</v>
      </c>
      <c r="D652" s="73" t="s">
        <v>818</v>
      </c>
      <c r="E652" s="73" t="s">
        <v>331</v>
      </c>
      <c r="F652" s="74" t="n">
        <v>395199330</v>
      </c>
      <c r="G652" s="66" t="n">
        <f aca="false">F652/1000</f>
        <v>395199.33</v>
      </c>
    </row>
    <row r="653" customFormat="false" ht="12.75" hidden="false" customHeight="false" outlineLevel="0" collapsed="false">
      <c r="A653" s="62" t="n">
        <f aca="false">A652+1</f>
        <v>642</v>
      </c>
      <c r="B653" s="75" t="s">
        <v>819</v>
      </c>
      <c r="C653" s="75"/>
      <c r="D653" s="75"/>
      <c r="E653" s="75"/>
      <c r="F653" s="76" t="n">
        <v>2459571957.27</v>
      </c>
      <c r="G653" s="66" t="n">
        <f aca="false">F653/1000</f>
        <v>2459571.95727</v>
      </c>
    </row>
  </sheetData>
  <autoFilter ref="A10:J653"/>
  <mergeCells count="2">
    <mergeCell ref="A8:G8"/>
    <mergeCell ref="B653:E653"/>
  </mergeCells>
  <printOptions headings="false" gridLines="false" gridLinesSet="true" horizontalCentered="false" verticalCentered="false"/>
  <pageMargins left="1.18125" right="1.1812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696"/>
  <sheetViews>
    <sheetView showFormulas="false" showGridLines="true" showRowColHeaders="true" showZeros="true" rightToLeft="false" tabSelected="false" showOutlineSymbols="true" defaultGridColor="true" view="normal" topLeftCell="A542" colorId="64" zoomScale="100" zoomScaleNormal="100" zoomScalePageLayoutView="100" workbookViewId="0">
      <selection pane="topLeft" activeCell="A695" activeCellId="0" sqref="A695:A696"/>
    </sheetView>
  </sheetViews>
  <sheetFormatPr defaultColWidth="9.13671875" defaultRowHeight="12" zeroHeight="false" outlineLevelRow="0" outlineLevelCol="0"/>
  <cols>
    <col collapsed="false" customWidth="true" hidden="false" outlineLevel="0" max="1" min="1" style="77" width="4.7"/>
    <col collapsed="false" customWidth="true" hidden="false" outlineLevel="0" max="2" min="2" style="78" width="60.7"/>
    <col collapsed="false" customWidth="true" hidden="false" outlineLevel="0" max="3" min="3" style="78" width="4.99"/>
    <col collapsed="false" customWidth="true" hidden="false" outlineLevel="0" max="4" min="4" style="78" width="6.7"/>
    <col collapsed="false" customWidth="true" hidden="false" outlineLevel="0" max="5" min="5" style="78" width="11.56"/>
    <col collapsed="false" customWidth="true" hidden="false" outlineLevel="0" max="6" min="6" style="78" width="6.13"/>
    <col collapsed="false" customWidth="true" hidden="true" outlineLevel="0" max="7" min="7" style="79" width="9.06"/>
    <col collapsed="false" customWidth="true" hidden="false" outlineLevel="0" max="8" min="8" style="78" width="12.7"/>
    <col collapsed="false" customWidth="false" hidden="false" outlineLevel="0" max="257" min="9" style="79" width="9.14"/>
  </cols>
  <sheetData>
    <row r="1" s="80" customFormat="true" ht="12.75" hidden="false" customHeight="false" outlineLevel="0" collapsed="false">
      <c r="A1" s="77"/>
      <c r="B1" s="78"/>
      <c r="C1" s="78"/>
      <c r="D1" s="78"/>
      <c r="E1" s="78"/>
      <c r="F1" s="78"/>
      <c r="H1" s="81" t="s">
        <v>820</v>
      </c>
    </row>
    <row r="2" s="80" customFormat="true" ht="12.75" hidden="false" customHeight="false" outlineLevel="0" collapsed="false">
      <c r="A2" s="77"/>
      <c r="B2" s="78"/>
      <c r="C2" s="78"/>
      <c r="D2" s="78"/>
      <c r="E2" s="78"/>
      <c r="F2" s="78"/>
      <c r="H2" s="81" t="s">
        <v>235</v>
      </c>
    </row>
    <row r="3" s="80" customFormat="true" ht="12.75" hidden="false" customHeight="false" outlineLevel="0" collapsed="false">
      <c r="A3" s="77"/>
      <c r="B3" s="78"/>
      <c r="C3" s="78"/>
      <c r="D3" s="78"/>
      <c r="E3" s="78"/>
      <c r="F3" s="78"/>
      <c r="H3" s="81" t="s">
        <v>2</v>
      </c>
    </row>
    <row r="4" s="80" customFormat="true" ht="12.75" hidden="false" customHeight="false" outlineLevel="0" collapsed="false">
      <c r="A4" s="77"/>
      <c r="B4" s="78"/>
      <c r="C4" s="78"/>
      <c r="D4" s="78"/>
      <c r="E4" s="78"/>
      <c r="F4" s="78"/>
      <c r="H4" s="81" t="s">
        <v>236</v>
      </c>
    </row>
    <row r="5" s="80" customFormat="true" ht="12.75" hidden="false" customHeight="false" outlineLevel="0" collapsed="false">
      <c r="A5" s="77"/>
      <c r="B5" s="78"/>
      <c r="C5" s="78"/>
      <c r="D5" s="78"/>
      <c r="E5" s="78"/>
      <c r="F5" s="78"/>
      <c r="H5" s="81" t="s">
        <v>5</v>
      </c>
    </row>
    <row r="6" s="80" customFormat="true" ht="12.75" hidden="false" customHeight="false" outlineLevel="0" collapsed="false">
      <c r="A6" s="77"/>
      <c r="B6" s="78"/>
      <c r="C6" s="78"/>
      <c r="D6" s="78"/>
      <c r="E6" s="78"/>
      <c r="F6" s="78"/>
      <c r="H6" s="81"/>
    </row>
    <row r="7" s="80" customFormat="true" ht="12.75" hidden="false" customHeight="false" outlineLevel="0" collapsed="false">
      <c r="A7" s="77"/>
      <c r="B7" s="78"/>
      <c r="C7" s="78"/>
      <c r="D7" s="78"/>
      <c r="E7" s="78"/>
      <c r="F7" s="78"/>
      <c r="H7" s="81"/>
    </row>
    <row r="8" s="80" customFormat="true" ht="12.75" hidden="false" customHeight="true" outlineLevel="0" collapsed="false">
      <c r="A8" s="82" t="s">
        <v>821</v>
      </c>
      <c r="B8" s="82"/>
      <c r="C8" s="82"/>
      <c r="D8" s="82"/>
      <c r="E8" s="82"/>
      <c r="F8" s="82"/>
      <c r="G8" s="82"/>
      <c r="H8" s="82"/>
    </row>
    <row r="9" customFormat="false" ht="12" hidden="false" customHeight="false" outlineLevel="0" collapsed="false">
      <c r="B9" s="83"/>
      <c r="C9" s="83"/>
      <c r="D9" s="83"/>
      <c r="E9" s="83"/>
      <c r="F9" s="83"/>
      <c r="H9" s="81"/>
    </row>
    <row r="10" customFormat="false" ht="42" hidden="false" customHeight="false" outlineLevel="0" collapsed="false">
      <c r="A10" s="59" t="s">
        <v>238</v>
      </c>
      <c r="B10" s="59" t="s">
        <v>822</v>
      </c>
      <c r="C10" s="59" t="s">
        <v>823</v>
      </c>
      <c r="D10" s="59" t="s">
        <v>240</v>
      </c>
      <c r="E10" s="59" t="s">
        <v>241</v>
      </c>
      <c r="F10" s="59" t="s">
        <v>242</v>
      </c>
      <c r="H10" s="60" t="s">
        <v>243</v>
      </c>
    </row>
    <row r="11" customFormat="false" ht="12" hidden="false" customHeight="false" outlineLevel="0" collapsed="false">
      <c r="A11" s="84" t="n">
        <v>1</v>
      </c>
      <c r="B11" s="85" t="n">
        <v>2</v>
      </c>
      <c r="C11" s="85" t="n">
        <v>3</v>
      </c>
      <c r="D11" s="85" t="n">
        <v>4</v>
      </c>
      <c r="E11" s="85" t="n">
        <v>5</v>
      </c>
      <c r="F11" s="85" t="n">
        <v>6</v>
      </c>
      <c r="H11" s="59" t="n">
        <v>7</v>
      </c>
    </row>
    <row r="12" customFormat="false" ht="25.5" hidden="false" customHeight="false" outlineLevel="0" collapsed="false">
      <c r="A12" s="86" t="n">
        <v>1</v>
      </c>
      <c r="B12" s="72" t="s">
        <v>824</v>
      </c>
      <c r="C12" s="73" t="s">
        <v>825</v>
      </c>
      <c r="D12" s="73" t="s">
        <v>826</v>
      </c>
      <c r="E12" s="73" t="s">
        <v>246</v>
      </c>
      <c r="F12" s="73" t="s">
        <v>247</v>
      </c>
      <c r="G12" s="74" t="n">
        <v>945545211.62</v>
      </c>
      <c r="H12" s="66" t="n">
        <f aca="false">G12/1000</f>
        <v>945545.21162</v>
      </c>
    </row>
    <row r="13" customFormat="false" ht="12.75" hidden="false" customHeight="false" outlineLevel="0" collapsed="false">
      <c r="A13" s="86" t="n">
        <f aca="false">1+A12</f>
        <v>2</v>
      </c>
      <c r="B13" s="72" t="s">
        <v>827</v>
      </c>
      <c r="C13" s="73" t="s">
        <v>825</v>
      </c>
      <c r="D13" s="73" t="s">
        <v>245</v>
      </c>
      <c r="E13" s="73" t="s">
        <v>246</v>
      </c>
      <c r="F13" s="73" t="s">
        <v>247</v>
      </c>
      <c r="G13" s="74" t="n">
        <v>141468490.62</v>
      </c>
      <c r="H13" s="66" t="n">
        <f aca="false">G13/1000</f>
        <v>141468.49062</v>
      </c>
    </row>
    <row r="14" customFormat="false" ht="25.5" hidden="false" customHeight="false" outlineLevel="0" collapsed="false">
      <c r="A14" s="86" t="n">
        <f aca="false">1+A13</f>
        <v>3</v>
      </c>
      <c r="B14" s="72" t="s">
        <v>828</v>
      </c>
      <c r="C14" s="73" t="s">
        <v>825</v>
      </c>
      <c r="D14" s="73" t="s">
        <v>249</v>
      </c>
      <c r="E14" s="73" t="s">
        <v>246</v>
      </c>
      <c r="F14" s="73" t="s">
        <v>247</v>
      </c>
      <c r="G14" s="74" t="n">
        <v>3276275</v>
      </c>
      <c r="H14" s="66" t="n">
        <f aca="false">G14/1000</f>
        <v>3276.275</v>
      </c>
    </row>
    <row r="15" customFormat="false" ht="38.25" hidden="false" customHeight="false" outlineLevel="0" collapsed="false">
      <c r="A15" s="86" t="n">
        <f aca="false">1+A14</f>
        <v>4</v>
      </c>
      <c r="B15" s="72" t="s">
        <v>829</v>
      </c>
      <c r="C15" s="73" t="s">
        <v>825</v>
      </c>
      <c r="D15" s="73" t="s">
        <v>249</v>
      </c>
      <c r="E15" s="73" t="s">
        <v>251</v>
      </c>
      <c r="F15" s="73" t="s">
        <v>247</v>
      </c>
      <c r="G15" s="74" t="n">
        <v>2922382</v>
      </c>
      <c r="H15" s="66" t="n">
        <f aca="false">G15/1000</f>
        <v>2922.382</v>
      </c>
    </row>
    <row r="16" customFormat="false" ht="12.75" hidden="false" customHeight="false" outlineLevel="0" collapsed="false">
      <c r="A16" s="86" t="n">
        <f aca="false">1+A15</f>
        <v>5</v>
      </c>
      <c r="B16" s="72" t="s">
        <v>830</v>
      </c>
      <c r="C16" s="73" t="s">
        <v>825</v>
      </c>
      <c r="D16" s="73" t="s">
        <v>249</v>
      </c>
      <c r="E16" s="73" t="s">
        <v>253</v>
      </c>
      <c r="F16" s="73" t="s">
        <v>247</v>
      </c>
      <c r="G16" s="74" t="n">
        <v>2922382</v>
      </c>
      <c r="H16" s="66" t="n">
        <f aca="false">G16/1000</f>
        <v>2922.382</v>
      </c>
    </row>
    <row r="17" customFormat="false" ht="25.5" hidden="false" customHeight="false" outlineLevel="0" collapsed="false">
      <c r="A17" s="86" t="n">
        <f aca="false">1+A16</f>
        <v>6</v>
      </c>
      <c r="B17" s="72" t="s">
        <v>831</v>
      </c>
      <c r="C17" s="73" t="s">
        <v>825</v>
      </c>
      <c r="D17" s="73" t="s">
        <v>249</v>
      </c>
      <c r="E17" s="73" t="s">
        <v>253</v>
      </c>
      <c r="F17" s="73" t="s">
        <v>255</v>
      </c>
      <c r="G17" s="74" t="n">
        <v>2922382</v>
      </c>
      <c r="H17" s="66" t="n">
        <f aca="false">G17/1000</f>
        <v>2922.382</v>
      </c>
    </row>
    <row r="18" customFormat="false" ht="12.75" hidden="false" customHeight="false" outlineLevel="0" collapsed="false">
      <c r="A18" s="86" t="n">
        <f aca="false">1+A17</f>
        <v>7</v>
      </c>
      <c r="B18" s="72" t="s">
        <v>832</v>
      </c>
      <c r="C18" s="73" t="s">
        <v>825</v>
      </c>
      <c r="D18" s="73" t="s">
        <v>249</v>
      </c>
      <c r="E18" s="73" t="s">
        <v>257</v>
      </c>
      <c r="F18" s="73" t="s">
        <v>247</v>
      </c>
      <c r="G18" s="74" t="n">
        <v>353893</v>
      </c>
      <c r="H18" s="66" t="n">
        <f aca="false">G18/1000</f>
        <v>353.893</v>
      </c>
    </row>
    <row r="19" customFormat="false" ht="63.75" hidden="false" customHeight="false" outlineLevel="0" collapsed="false">
      <c r="A19" s="86" t="n">
        <f aca="false">1+A18</f>
        <v>8</v>
      </c>
      <c r="B19" s="72" t="s">
        <v>833</v>
      </c>
      <c r="C19" s="73" t="s">
        <v>825</v>
      </c>
      <c r="D19" s="73" t="s">
        <v>249</v>
      </c>
      <c r="E19" s="73" t="s">
        <v>259</v>
      </c>
      <c r="F19" s="73" t="s">
        <v>247</v>
      </c>
      <c r="G19" s="74" t="n">
        <v>106513</v>
      </c>
      <c r="H19" s="66" t="n">
        <f aca="false">G19/1000</f>
        <v>106.513</v>
      </c>
    </row>
    <row r="20" customFormat="false" ht="25.5" hidden="false" customHeight="false" outlineLevel="0" collapsed="false">
      <c r="A20" s="86" t="n">
        <f aca="false">1+A19</f>
        <v>9</v>
      </c>
      <c r="B20" s="72" t="s">
        <v>831</v>
      </c>
      <c r="C20" s="73" t="s">
        <v>825</v>
      </c>
      <c r="D20" s="73" t="s">
        <v>249</v>
      </c>
      <c r="E20" s="73" t="s">
        <v>259</v>
      </c>
      <c r="F20" s="73" t="s">
        <v>255</v>
      </c>
      <c r="G20" s="74" t="n">
        <v>106513</v>
      </c>
      <c r="H20" s="66" t="n">
        <f aca="false">G20/1000</f>
        <v>106.513</v>
      </c>
    </row>
    <row r="21" customFormat="false" ht="12.75" hidden="false" customHeight="false" outlineLevel="0" collapsed="false">
      <c r="A21" s="86" t="n">
        <f aca="false">1+A20</f>
        <v>10</v>
      </c>
      <c r="B21" s="72" t="s">
        <v>834</v>
      </c>
      <c r="C21" s="73" t="s">
        <v>825</v>
      </c>
      <c r="D21" s="73" t="s">
        <v>249</v>
      </c>
      <c r="E21" s="73" t="s">
        <v>261</v>
      </c>
      <c r="F21" s="73" t="s">
        <v>247</v>
      </c>
      <c r="G21" s="74" t="n">
        <v>78120</v>
      </c>
      <c r="H21" s="66" t="n">
        <f aca="false">G21/1000</f>
        <v>78.12</v>
      </c>
    </row>
    <row r="22" customFormat="false" ht="25.5" hidden="false" customHeight="false" outlineLevel="0" collapsed="false">
      <c r="A22" s="86" t="n">
        <f aca="false">1+A21</f>
        <v>11</v>
      </c>
      <c r="B22" s="72" t="s">
        <v>831</v>
      </c>
      <c r="C22" s="73" t="s">
        <v>825</v>
      </c>
      <c r="D22" s="73" t="s">
        <v>249</v>
      </c>
      <c r="E22" s="73" t="s">
        <v>261</v>
      </c>
      <c r="F22" s="73" t="s">
        <v>255</v>
      </c>
      <c r="G22" s="74" t="n">
        <v>78120</v>
      </c>
      <c r="H22" s="66" t="n">
        <f aca="false">G22/1000</f>
        <v>78.12</v>
      </c>
    </row>
    <row r="23" customFormat="false" ht="89.25" hidden="false" customHeight="false" outlineLevel="0" collapsed="false">
      <c r="A23" s="86" t="n">
        <f aca="false">1+A22</f>
        <v>12</v>
      </c>
      <c r="B23" s="72" t="s">
        <v>835</v>
      </c>
      <c r="C23" s="73" t="s">
        <v>825</v>
      </c>
      <c r="D23" s="73" t="s">
        <v>249</v>
      </c>
      <c r="E23" s="73" t="s">
        <v>263</v>
      </c>
      <c r="F23" s="73" t="s">
        <v>247</v>
      </c>
      <c r="G23" s="74" t="n">
        <v>169260</v>
      </c>
      <c r="H23" s="66" t="n">
        <f aca="false">G23/1000</f>
        <v>169.26</v>
      </c>
    </row>
    <row r="24" customFormat="false" ht="25.5" hidden="false" customHeight="false" outlineLevel="0" collapsed="false">
      <c r="A24" s="86" t="n">
        <f aca="false">1+A23</f>
        <v>13</v>
      </c>
      <c r="B24" s="72" t="s">
        <v>831</v>
      </c>
      <c r="C24" s="73" t="s">
        <v>825</v>
      </c>
      <c r="D24" s="73" t="s">
        <v>249</v>
      </c>
      <c r="E24" s="73" t="s">
        <v>263</v>
      </c>
      <c r="F24" s="73" t="s">
        <v>255</v>
      </c>
      <c r="G24" s="74" t="n">
        <v>169260</v>
      </c>
      <c r="H24" s="66" t="n">
        <f aca="false">G24/1000</f>
        <v>169.26</v>
      </c>
    </row>
    <row r="25" customFormat="false" ht="38.25" hidden="false" customHeight="false" outlineLevel="0" collapsed="false">
      <c r="A25" s="86" t="n">
        <f aca="false">1+A24</f>
        <v>14</v>
      </c>
      <c r="B25" s="72" t="s">
        <v>836</v>
      </c>
      <c r="C25" s="73" t="s">
        <v>825</v>
      </c>
      <c r="D25" s="73" t="s">
        <v>275</v>
      </c>
      <c r="E25" s="73" t="s">
        <v>246</v>
      </c>
      <c r="F25" s="73" t="s">
        <v>247</v>
      </c>
      <c r="G25" s="74" t="n">
        <v>30785214.97</v>
      </c>
      <c r="H25" s="66" t="n">
        <f aca="false">G25/1000</f>
        <v>30785.21497</v>
      </c>
    </row>
    <row r="26" customFormat="false" ht="38.25" hidden="false" customHeight="false" outlineLevel="0" collapsed="false">
      <c r="A26" s="86" t="n">
        <f aca="false">1+A25</f>
        <v>15</v>
      </c>
      <c r="B26" s="72" t="s">
        <v>829</v>
      </c>
      <c r="C26" s="73" t="s">
        <v>825</v>
      </c>
      <c r="D26" s="73" t="s">
        <v>275</v>
      </c>
      <c r="E26" s="73" t="s">
        <v>251</v>
      </c>
      <c r="F26" s="73" t="s">
        <v>247</v>
      </c>
      <c r="G26" s="74" t="n">
        <v>29790440</v>
      </c>
      <c r="H26" s="66" t="n">
        <f aca="false">G26/1000</f>
        <v>29790.44</v>
      </c>
    </row>
    <row r="27" customFormat="false" ht="25.5" hidden="false" customHeight="false" outlineLevel="0" collapsed="false">
      <c r="A27" s="86" t="n">
        <f aca="false">1+A26</f>
        <v>16</v>
      </c>
      <c r="B27" s="72" t="s">
        <v>837</v>
      </c>
      <c r="C27" s="73" t="s">
        <v>825</v>
      </c>
      <c r="D27" s="73" t="s">
        <v>275</v>
      </c>
      <c r="E27" s="73" t="s">
        <v>267</v>
      </c>
      <c r="F27" s="73" t="s">
        <v>247</v>
      </c>
      <c r="G27" s="74" t="n">
        <v>29790440</v>
      </c>
      <c r="H27" s="66" t="n">
        <f aca="false">G27/1000</f>
        <v>29790.44</v>
      </c>
    </row>
    <row r="28" customFormat="false" ht="25.5" hidden="false" customHeight="false" outlineLevel="0" collapsed="false">
      <c r="A28" s="86" t="n">
        <f aca="false">1+A27</f>
        <v>17</v>
      </c>
      <c r="B28" s="72" t="s">
        <v>831</v>
      </c>
      <c r="C28" s="73" t="s">
        <v>825</v>
      </c>
      <c r="D28" s="73" t="s">
        <v>275</v>
      </c>
      <c r="E28" s="73" t="s">
        <v>267</v>
      </c>
      <c r="F28" s="73" t="s">
        <v>255</v>
      </c>
      <c r="G28" s="74" t="n">
        <v>29729440</v>
      </c>
      <c r="H28" s="66" t="n">
        <f aca="false">G28/1000</f>
        <v>29729.44</v>
      </c>
    </row>
    <row r="29" customFormat="false" ht="25.5" hidden="false" customHeight="false" outlineLevel="0" collapsed="false">
      <c r="A29" s="86" t="n">
        <f aca="false">1+A28</f>
        <v>18</v>
      </c>
      <c r="B29" s="72" t="s">
        <v>838</v>
      </c>
      <c r="C29" s="73" t="s">
        <v>825</v>
      </c>
      <c r="D29" s="73" t="s">
        <v>275</v>
      </c>
      <c r="E29" s="73" t="s">
        <v>267</v>
      </c>
      <c r="F29" s="73" t="s">
        <v>269</v>
      </c>
      <c r="G29" s="74" t="n">
        <v>61000</v>
      </c>
      <c r="H29" s="66" t="n">
        <f aca="false">G29/1000</f>
        <v>61</v>
      </c>
    </row>
    <row r="30" customFormat="false" ht="12.75" hidden="false" customHeight="false" outlineLevel="0" collapsed="false">
      <c r="A30" s="86" t="n">
        <f aca="false">1+A29</f>
        <v>19</v>
      </c>
      <c r="B30" s="72" t="s">
        <v>832</v>
      </c>
      <c r="C30" s="73" t="s">
        <v>825</v>
      </c>
      <c r="D30" s="73" t="s">
        <v>275</v>
      </c>
      <c r="E30" s="73" t="s">
        <v>257</v>
      </c>
      <c r="F30" s="73" t="s">
        <v>247</v>
      </c>
      <c r="G30" s="74" t="n">
        <v>994774.97</v>
      </c>
      <c r="H30" s="66" t="n">
        <f aca="false">G30/1000</f>
        <v>994.77497</v>
      </c>
    </row>
    <row r="31" customFormat="false" ht="63.75" hidden="false" customHeight="false" outlineLevel="0" collapsed="false">
      <c r="A31" s="86" t="n">
        <f aca="false">1+A30</f>
        <v>20</v>
      </c>
      <c r="B31" s="72" t="s">
        <v>833</v>
      </c>
      <c r="C31" s="73" t="s">
        <v>825</v>
      </c>
      <c r="D31" s="73" t="s">
        <v>275</v>
      </c>
      <c r="E31" s="73" t="s">
        <v>259</v>
      </c>
      <c r="F31" s="73" t="s">
        <v>247</v>
      </c>
      <c r="G31" s="74" t="n">
        <v>858604</v>
      </c>
      <c r="H31" s="66" t="n">
        <f aca="false">G31/1000</f>
        <v>858.604</v>
      </c>
    </row>
    <row r="32" customFormat="false" ht="25.5" hidden="false" customHeight="false" outlineLevel="0" collapsed="false">
      <c r="A32" s="86" t="n">
        <f aca="false">1+A31</f>
        <v>21</v>
      </c>
      <c r="B32" s="72" t="s">
        <v>831</v>
      </c>
      <c r="C32" s="73" t="s">
        <v>825</v>
      </c>
      <c r="D32" s="73" t="s">
        <v>275</v>
      </c>
      <c r="E32" s="73" t="s">
        <v>259</v>
      </c>
      <c r="F32" s="73" t="s">
        <v>255</v>
      </c>
      <c r="G32" s="74" t="n">
        <v>858604</v>
      </c>
      <c r="H32" s="66" t="n">
        <f aca="false">G32/1000</f>
        <v>858.604</v>
      </c>
    </row>
    <row r="33" customFormat="false" ht="12.75" hidden="false" customHeight="false" outlineLevel="0" collapsed="false">
      <c r="A33" s="86" t="n">
        <f aca="false">1+A32</f>
        <v>22</v>
      </c>
      <c r="B33" s="72" t="s">
        <v>834</v>
      </c>
      <c r="C33" s="73" t="s">
        <v>825</v>
      </c>
      <c r="D33" s="73" t="s">
        <v>275</v>
      </c>
      <c r="E33" s="73" t="s">
        <v>261</v>
      </c>
      <c r="F33" s="73" t="s">
        <v>247</v>
      </c>
      <c r="G33" s="74" t="n">
        <v>58064.73</v>
      </c>
      <c r="H33" s="66" t="n">
        <f aca="false">G33/1000</f>
        <v>58.06473</v>
      </c>
    </row>
    <row r="34" customFormat="false" ht="25.5" hidden="false" customHeight="false" outlineLevel="0" collapsed="false">
      <c r="A34" s="86" t="n">
        <f aca="false">1+A33</f>
        <v>23</v>
      </c>
      <c r="B34" s="72" t="s">
        <v>831</v>
      </c>
      <c r="C34" s="73" t="s">
        <v>825</v>
      </c>
      <c r="D34" s="73" t="s">
        <v>275</v>
      </c>
      <c r="E34" s="73" t="s">
        <v>261</v>
      </c>
      <c r="F34" s="73" t="s">
        <v>255</v>
      </c>
      <c r="G34" s="74" t="n">
        <v>58064.73</v>
      </c>
      <c r="H34" s="66" t="n">
        <f aca="false">G34/1000</f>
        <v>58.06473</v>
      </c>
    </row>
    <row r="35" customFormat="false" ht="89.25" hidden="false" customHeight="false" outlineLevel="0" collapsed="false">
      <c r="A35" s="86" t="n">
        <f aca="false">1+A34</f>
        <v>24</v>
      </c>
      <c r="B35" s="72" t="s">
        <v>835</v>
      </c>
      <c r="C35" s="73" t="s">
        <v>825</v>
      </c>
      <c r="D35" s="73" t="s">
        <v>275</v>
      </c>
      <c r="E35" s="73" t="s">
        <v>263</v>
      </c>
      <c r="F35" s="73" t="s">
        <v>247</v>
      </c>
      <c r="G35" s="74" t="n">
        <v>78106.24</v>
      </c>
      <c r="H35" s="66" t="n">
        <f aca="false">G35/1000</f>
        <v>78.10624</v>
      </c>
    </row>
    <row r="36" customFormat="false" ht="25.5" hidden="false" customHeight="false" outlineLevel="0" collapsed="false">
      <c r="A36" s="86" t="n">
        <f aca="false">1+A35</f>
        <v>25</v>
      </c>
      <c r="B36" s="72" t="s">
        <v>831</v>
      </c>
      <c r="C36" s="73" t="s">
        <v>825</v>
      </c>
      <c r="D36" s="73" t="s">
        <v>275</v>
      </c>
      <c r="E36" s="73" t="s">
        <v>263</v>
      </c>
      <c r="F36" s="73" t="s">
        <v>255</v>
      </c>
      <c r="G36" s="74" t="n">
        <v>78106.24</v>
      </c>
      <c r="H36" s="66" t="n">
        <f aca="false">G36/1000</f>
        <v>78.10624</v>
      </c>
    </row>
    <row r="37" customFormat="false" ht="38.25" hidden="false" customHeight="false" outlineLevel="0" collapsed="false">
      <c r="A37" s="86" t="n">
        <f aca="false">1+A36</f>
        <v>26</v>
      </c>
      <c r="B37" s="72" t="s">
        <v>839</v>
      </c>
      <c r="C37" s="73" t="s">
        <v>825</v>
      </c>
      <c r="D37" s="73" t="s">
        <v>277</v>
      </c>
      <c r="E37" s="73" t="s">
        <v>246</v>
      </c>
      <c r="F37" s="73" t="s">
        <v>247</v>
      </c>
      <c r="G37" s="74" t="n">
        <v>25637021.39</v>
      </c>
      <c r="H37" s="66" t="n">
        <f aca="false">G37/1000</f>
        <v>25637.02139</v>
      </c>
    </row>
    <row r="38" customFormat="false" ht="38.25" hidden="false" customHeight="false" outlineLevel="0" collapsed="false">
      <c r="A38" s="86" t="n">
        <f aca="false">1+A37</f>
        <v>27</v>
      </c>
      <c r="B38" s="72" t="s">
        <v>829</v>
      </c>
      <c r="C38" s="73" t="s">
        <v>825</v>
      </c>
      <c r="D38" s="73" t="s">
        <v>277</v>
      </c>
      <c r="E38" s="73" t="s">
        <v>251</v>
      </c>
      <c r="F38" s="73" t="s">
        <v>247</v>
      </c>
      <c r="G38" s="74" t="n">
        <v>25580456</v>
      </c>
      <c r="H38" s="66" t="n">
        <f aca="false">G38/1000</f>
        <v>25580.456</v>
      </c>
    </row>
    <row r="39" customFormat="false" ht="25.5" hidden="false" customHeight="false" outlineLevel="0" collapsed="false">
      <c r="A39" s="86" t="n">
        <f aca="false">1+A38</f>
        <v>28</v>
      </c>
      <c r="B39" s="72" t="s">
        <v>837</v>
      </c>
      <c r="C39" s="73" t="s">
        <v>825</v>
      </c>
      <c r="D39" s="73" t="s">
        <v>277</v>
      </c>
      <c r="E39" s="73" t="s">
        <v>267</v>
      </c>
      <c r="F39" s="73" t="s">
        <v>247</v>
      </c>
      <c r="G39" s="74" t="n">
        <v>25580456</v>
      </c>
      <c r="H39" s="66" t="n">
        <f aca="false">G39/1000</f>
        <v>25580.456</v>
      </c>
    </row>
    <row r="40" customFormat="false" ht="25.5" hidden="false" customHeight="false" outlineLevel="0" collapsed="false">
      <c r="A40" s="86" t="n">
        <f aca="false">1+A39</f>
        <v>29</v>
      </c>
      <c r="B40" s="72" t="s">
        <v>831</v>
      </c>
      <c r="C40" s="73" t="s">
        <v>825</v>
      </c>
      <c r="D40" s="73" t="s">
        <v>277</v>
      </c>
      <c r="E40" s="73" t="s">
        <v>267</v>
      </c>
      <c r="F40" s="73" t="s">
        <v>255</v>
      </c>
      <c r="G40" s="74" t="n">
        <v>20954323</v>
      </c>
      <c r="H40" s="66" t="n">
        <f aca="false">G40/1000</f>
        <v>20954.323</v>
      </c>
    </row>
    <row r="41" customFormat="false" ht="25.5" hidden="false" customHeight="false" outlineLevel="0" collapsed="false">
      <c r="A41" s="86" t="n">
        <f aca="false">1+A40</f>
        <v>30</v>
      </c>
      <c r="B41" s="72" t="s">
        <v>838</v>
      </c>
      <c r="C41" s="73" t="s">
        <v>825</v>
      </c>
      <c r="D41" s="73" t="s">
        <v>277</v>
      </c>
      <c r="E41" s="73" t="s">
        <v>267</v>
      </c>
      <c r="F41" s="73" t="s">
        <v>269</v>
      </c>
      <c r="G41" s="74" t="n">
        <v>4626133</v>
      </c>
      <c r="H41" s="66" t="n">
        <f aca="false">G41/1000</f>
        <v>4626.133</v>
      </c>
    </row>
    <row r="42" customFormat="false" ht="12.75" hidden="false" customHeight="false" outlineLevel="0" collapsed="false">
      <c r="A42" s="86" t="n">
        <f aca="false">1+A41</f>
        <v>31</v>
      </c>
      <c r="B42" s="72" t="s">
        <v>832</v>
      </c>
      <c r="C42" s="73" t="s">
        <v>825</v>
      </c>
      <c r="D42" s="73" t="s">
        <v>277</v>
      </c>
      <c r="E42" s="73" t="s">
        <v>257</v>
      </c>
      <c r="F42" s="73" t="s">
        <v>247</v>
      </c>
      <c r="G42" s="74" t="n">
        <v>56565.39</v>
      </c>
      <c r="H42" s="66" t="n">
        <f aca="false">G42/1000</f>
        <v>56.56539</v>
      </c>
    </row>
    <row r="43" customFormat="false" ht="12.75" hidden="false" customHeight="false" outlineLevel="0" collapsed="false">
      <c r="A43" s="86" t="n">
        <f aca="false">1+A42</f>
        <v>32</v>
      </c>
      <c r="B43" s="72" t="s">
        <v>834</v>
      </c>
      <c r="C43" s="73" t="s">
        <v>825</v>
      </c>
      <c r="D43" s="73" t="s">
        <v>277</v>
      </c>
      <c r="E43" s="73" t="s">
        <v>261</v>
      </c>
      <c r="F43" s="73" t="s">
        <v>247</v>
      </c>
      <c r="G43" s="74" t="n">
        <v>23956.8</v>
      </c>
      <c r="H43" s="66" t="n">
        <f aca="false">G43/1000</f>
        <v>23.9568</v>
      </c>
    </row>
    <row r="44" customFormat="false" ht="25.5" hidden="false" customHeight="false" outlineLevel="0" collapsed="false">
      <c r="A44" s="86" t="n">
        <f aca="false">1+A43</f>
        <v>33</v>
      </c>
      <c r="B44" s="72" t="s">
        <v>831</v>
      </c>
      <c r="C44" s="73" t="s">
        <v>825</v>
      </c>
      <c r="D44" s="73" t="s">
        <v>277</v>
      </c>
      <c r="E44" s="73" t="s">
        <v>261</v>
      </c>
      <c r="F44" s="73" t="s">
        <v>255</v>
      </c>
      <c r="G44" s="74" t="n">
        <v>23956.8</v>
      </c>
      <c r="H44" s="66" t="n">
        <f aca="false">G44/1000</f>
        <v>23.9568</v>
      </c>
    </row>
    <row r="45" customFormat="false" ht="89.25" hidden="false" customHeight="false" outlineLevel="0" collapsed="false">
      <c r="A45" s="86" t="n">
        <f aca="false">1+A44</f>
        <v>34</v>
      </c>
      <c r="B45" s="72" t="s">
        <v>835</v>
      </c>
      <c r="C45" s="73" t="s">
        <v>825</v>
      </c>
      <c r="D45" s="73" t="s">
        <v>277</v>
      </c>
      <c r="E45" s="73" t="s">
        <v>263</v>
      </c>
      <c r="F45" s="73" t="s">
        <v>247</v>
      </c>
      <c r="G45" s="74" t="n">
        <v>32608.59</v>
      </c>
      <c r="H45" s="66" t="n">
        <f aca="false">G45/1000</f>
        <v>32.60859</v>
      </c>
    </row>
    <row r="46" customFormat="false" ht="25.5" hidden="false" customHeight="false" outlineLevel="0" collapsed="false">
      <c r="A46" s="86" t="n">
        <f aca="false">1+A45</f>
        <v>35</v>
      </c>
      <c r="B46" s="72" t="s">
        <v>831</v>
      </c>
      <c r="C46" s="73" t="s">
        <v>825</v>
      </c>
      <c r="D46" s="73" t="s">
        <v>277</v>
      </c>
      <c r="E46" s="73" t="s">
        <v>263</v>
      </c>
      <c r="F46" s="73" t="s">
        <v>255</v>
      </c>
      <c r="G46" s="74" t="n">
        <v>32608.59</v>
      </c>
      <c r="H46" s="66" t="n">
        <f aca="false">G46/1000</f>
        <v>32.60859</v>
      </c>
    </row>
    <row r="47" customFormat="false" ht="12.75" hidden="false" customHeight="false" outlineLevel="0" collapsed="false">
      <c r="A47" s="86" t="n">
        <f aca="false">1+A46</f>
        <v>36</v>
      </c>
      <c r="B47" s="72" t="s">
        <v>840</v>
      </c>
      <c r="C47" s="73" t="s">
        <v>825</v>
      </c>
      <c r="D47" s="73" t="s">
        <v>281</v>
      </c>
      <c r="E47" s="73" t="s">
        <v>246</v>
      </c>
      <c r="F47" s="73" t="s">
        <v>247</v>
      </c>
      <c r="G47" s="74" t="n">
        <v>1000000</v>
      </c>
      <c r="H47" s="66" t="n">
        <f aca="false">G47/1000</f>
        <v>1000</v>
      </c>
    </row>
    <row r="48" customFormat="false" ht="12.75" hidden="false" customHeight="false" outlineLevel="0" collapsed="false">
      <c r="A48" s="86" t="n">
        <f aca="false">1+A47</f>
        <v>37</v>
      </c>
      <c r="B48" s="72" t="s">
        <v>832</v>
      </c>
      <c r="C48" s="73" t="s">
        <v>825</v>
      </c>
      <c r="D48" s="73" t="s">
        <v>281</v>
      </c>
      <c r="E48" s="73" t="s">
        <v>257</v>
      </c>
      <c r="F48" s="73" t="s">
        <v>247</v>
      </c>
      <c r="G48" s="74" t="n">
        <v>1000000</v>
      </c>
      <c r="H48" s="66" t="n">
        <f aca="false">G48/1000</f>
        <v>1000</v>
      </c>
    </row>
    <row r="49" customFormat="false" ht="12.75" hidden="false" customHeight="false" outlineLevel="0" collapsed="false">
      <c r="A49" s="86" t="n">
        <f aca="false">1+A48</f>
        <v>38</v>
      </c>
      <c r="B49" s="72" t="s">
        <v>841</v>
      </c>
      <c r="C49" s="73" t="s">
        <v>825</v>
      </c>
      <c r="D49" s="73" t="s">
        <v>281</v>
      </c>
      <c r="E49" s="73" t="s">
        <v>283</v>
      </c>
      <c r="F49" s="73" t="s">
        <v>247</v>
      </c>
      <c r="G49" s="74" t="n">
        <v>1000000</v>
      </c>
      <c r="H49" s="66" t="n">
        <f aca="false">G49/1000</f>
        <v>1000</v>
      </c>
    </row>
    <row r="50" customFormat="false" ht="12.75" hidden="false" customHeight="false" outlineLevel="0" collapsed="false">
      <c r="A50" s="86" t="n">
        <f aca="false">1+A49</f>
        <v>39</v>
      </c>
      <c r="B50" s="72" t="s">
        <v>842</v>
      </c>
      <c r="C50" s="73" t="s">
        <v>825</v>
      </c>
      <c r="D50" s="73" t="s">
        <v>281</v>
      </c>
      <c r="E50" s="73" t="s">
        <v>283</v>
      </c>
      <c r="F50" s="73" t="s">
        <v>285</v>
      </c>
      <c r="G50" s="74" t="n">
        <v>1000000</v>
      </c>
      <c r="H50" s="66" t="n">
        <f aca="false">G50/1000</f>
        <v>1000</v>
      </c>
    </row>
    <row r="51" customFormat="false" ht="12.75" hidden="false" customHeight="false" outlineLevel="0" collapsed="false">
      <c r="A51" s="86" t="n">
        <f aca="false">1+A50</f>
        <v>40</v>
      </c>
      <c r="B51" s="72" t="s">
        <v>843</v>
      </c>
      <c r="C51" s="73" t="s">
        <v>825</v>
      </c>
      <c r="D51" s="73" t="s">
        <v>287</v>
      </c>
      <c r="E51" s="73" t="s">
        <v>246</v>
      </c>
      <c r="F51" s="73" t="s">
        <v>247</v>
      </c>
      <c r="G51" s="74" t="n">
        <v>80769979.26</v>
      </c>
      <c r="H51" s="66" t="n">
        <f aca="false">G51/1000</f>
        <v>80769.97926</v>
      </c>
    </row>
    <row r="52" customFormat="false" ht="38.25" hidden="false" customHeight="false" outlineLevel="0" collapsed="false">
      <c r="A52" s="86" t="n">
        <f aca="false">1+A51</f>
        <v>41</v>
      </c>
      <c r="B52" s="72" t="s">
        <v>829</v>
      </c>
      <c r="C52" s="73" t="s">
        <v>825</v>
      </c>
      <c r="D52" s="73" t="s">
        <v>287</v>
      </c>
      <c r="E52" s="73" t="s">
        <v>251</v>
      </c>
      <c r="F52" s="73" t="s">
        <v>247</v>
      </c>
      <c r="G52" s="74" t="n">
        <v>56351465</v>
      </c>
      <c r="H52" s="66" t="n">
        <f aca="false">G52/1000</f>
        <v>56351.465</v>
      </c>
    </row>
    <row r="53" customFormat="false" ht="25.5" hidden="false" customHeight="false" outlineLevel="0" collapsed="false">
      <c r="A53" s="86" t="n">
        <f aca="false">1+A52</f>
        <v>42</v>
      </c>
      <c r="B53" s="72" t="s">
        <v>837</v>
      </c>
      <c r="C53" s="73" t="s">
        <v>825</v>
      </c>
      <c r="D53" s="73" t="s">
        <v>287</v>
      </c>
      <c r="E53" s="73" t="s">
        <v>267</v>
      </c>
      <c r="F53" s="73" t="s">
        <v>247</v>
      </c>
      <c r="G53" s="74" t="n">
        <v>14949036</v>
      </c>
      <c r="H53" s="66" t="n">
        <f aca="false">G53/1000</f>
        <v>14949.036</v>
      </c>
    </row>
    <row r="54" customFormat="false" ht="25.5" hidden="false" customHeight="false" outlineLevel="0" collapsed="false">
      <c r="A54" s="86" t="n">
        <f aca="false">1+A53</f>
        <v>43</v>
      </c>
      <c r="B54" s="72" t="s">
        <v>831</v>
      </c>
      <c r="C54" s="73" t="s">
        <v>825</v>
      </c>
      <c r="D54" s="73" t="s">
        <v>287</v>
      </c>
      <c r="E54" s="73" t="s">
        <v>267</v>
      </c>
      <c r="F54" s="73" t="s">
        <v>255</v>
      </c>
      <c r="G54" s="74" t="n">
        <v>14479311</v>
      </c>
      <c r="H54" s="66" t="n">
        <f aca="false">G54/1000</f>
        <v>14479.311</v>
      </c>
    </row>
    <row r="55" customFormat="false" ht="25.5" hidden="false" customHeight="false" outlineLevel="0" collapsed="false">
      <c r="A55" s="86" t="n">
        <f aca="false">1+A54</f>
        <v>44</v>
      </c>
      <c r="B55" s="72" t="s">
        <v>838</v>
      </c>
      <c r="C55" s="73" t="s">
        <v>825</v>
      </c>
      <c r="D55" s="73" t="s">
        <v>287</v>
      </c>
      <c r="E55" s="73" t="s">
        <v>267</v>
      </c>
      <c r="F55" s="73" t="s">
        <v>269</v>
      </c>
      <c r="G55" s="74" t="n">
        <v>469725</v>
      </c>
      <c r="H55" s="66" t="n">
        <f aca="false">G55/1000</f>
        <v>469.725</v>
      </c>
    </row>
    <row r="56" customFormat="false" ht="38.25" hidden="false" customHeight="false" outlineLevel="0" collapsed="false">
      <c r="A56" s="86" t="n">
        <f aca="false">1+A55</f>
        <v>45</v>
      </c>
      <c r="B56" s="72" t="s">
        <v>844</v>
      </c>
      <c r="C56" s="73" t="s">
        <v>825</v>
      </c>
      <c r="D56" s="73" t="s">
        <v>287</v>
      </c>
      <c r="E56" s="73" t="s">
        <v>289</v>
      </c>
      <c r="F56" s="73" t="s">
        <v>247</v>
      </c>
      <c r="G56" s="74" t="n">
        <v>150000</v>
      </c>
      <c r="H56" s="66" t="n">
        <f aca="false">G56/1000</f>
        <v>150</v>
      </c>
    </row>
    <row r="57" customFormat="false" ht="25.5" hidden="false" customHeight="false" outlineLevel="0" collapsed="false">
      <c r="A57" s="86" t="n">
        <f aca="false">1+A56</f>
        <v>46</v>
      </c>
      <c r="B57" s="72" t="s">
        <v>838</v>
      </c>
      <c r="C57" s="73" t="s">
        <v>825</v>
      </c>
      <c r="D57" s="73" t="s">
        <v>287</v>
      </c>
      <c r="E57" s="73" t="s">
        <v>289</v>
      </c>
      <c r="F57" s="73" t="s">
        <v>269</v>
      </c>
      <c r="G57" s="74" t="n">
        <v>150000</v>
      </c>
      <c r="H57" s="66" t="n">
        <f aca="false">G57/1000</f>
        <v>150</v>
      </c>
    </row>
    <row r="58" customFormat="false" ht="12.75" hidden="false" customHeight="false" outlineLevel="0" collapsed="false">
      <c r="A58" s="86" t="n">
        <f aca="false">1+A57</f>
        <v>47</v>
      </c>
      <c r="B58" s="72" t="s">
        <v>845</v>
      </c>
      <c r="C58" s="73" t="s">
        <v>825</v>
      </c>
      <c r="D58" s="73" t="s">
        <v>287</v>
      </c>
      <c r="E58" s="73" t="s">
        <v>291</v>
      </c>
      <c r="F58" s="73" t="s">
        <v>247</v>
      </c>
      <c r="G58" s="74" t="n">
        <v>630000</v>
      </c>
      <c r="H58" s="66" t="n">
        <f aca="false">G58/1000</f>
        <v>630</v>
      </c>
    </row>
    <row r="59" customFormat="false" ht="25.5" hidden="false" customHeight="false" outlineLevel="0" collapsed="false">
      <c r="A59" s="86" t="n">
        <f aca="false">1+A58</f>
        <v>48</v>
      </c>
      <c r="B59" s="72" t="s">
        <v>831</v>
      </c>
      <c r="C59" s="73" t="s">
        <v>825</v>
      </c>
      <c r="D59" s="73" t="s">
        <v>287</v>
      </c>
      <c r="E59" s="73" t="s">
        <v>291</v>
      </c>
      <c r="F59" s="73" t="s">
        <v>255</v>
      </c>
      <c r="G59" s="74" t="n">
        <v>100000</v>
      </c>
      <c r="H59" s="66" t="n">
        <f aca="false">G59/1000</f>
        <v>100</v>
      </c>
    </row>
    <row r="60" customFormat="false" ht="25.5" hidden="false" customHeight="false" outlineLevel="0" collapsed="false">
      <c r="A60" s="86" t="n">
        <f aca="false">1+A59</f>
        <v>49</v>
      </c>
      <c r="B60" s="72" t="s">
        <v>838</v>
      </c>
      <c r="C60" s="73" t="s">
        <v>825</v>
      </c>
      <c r="D60" s="73" t="s">
        <v>287</v>
      </c>
      <c r="E60" s="73" t="s">
        <v>291</v>
      </c>
      <c r="F60" s="73" t="s">
        <v>269</v>
      </c>
      <c r="G60" s="74" t="n">
        <v>530000</v>
      </c>
      <c r="H60" s="66" t="n">
        <f aca="false">G60/1000</f>
        <v>530</v>
      </c>
    </row>
    <row r="61" customFormat="false" ht="38.25" hidden="false" customHeight="false" outlineLevel="0" collapsed="false">
      <c r="A61" s="86" t="n">
        <f aca="false">1+A60</f>
        <v>50</v>
      </c>
      <c r="B61" s="72" t="s">
        <v>846</v>
      </c>
      <c r="C61" s="73" t="s">
        <v>825</v>
      </c>
      <c r="D61" s="73" t="s">
        <v>287</v>
      </c>
      <c r="E61" s="73" t="s">
        <v>293</v>
      </c>
      <c r="F61" s="73" t="s">
        <v>247</v>
      </c>
      <c r="G61" s="74" t="n">
        <v>36468244</v>
      </c>
      <c r="H61" s="66" t="n">
        <f aca="false">G61/1000</f>
        <v>36468.244</v>
      </c>
    </row>
    <row r="62" customFormat="false" ht="12.75" hidden="false" customHeight="false" outlineLevel="0" collapsed="false">
      <c r="A62" s="86" t="n">
        <f aca="false">1+A61</f>
        <v>51</v>
      </c>
      <c r="B62" s="72" t="s">
        <v>847</v>
      </c>
      <c r="C62" s="73" t="s">
        <v>825</v>
      </c>
      <c r="D62" s="73" t="s">
        <v>287</v>
      </c>
      <c r="E62" s="73" t="s">
        <v>293</v>
      </c>
      <c r="F62" s="73" t="s">
        <v>295</v>
      </c>
      <c r="G62" s="74" t="n">
        <v>20765062</v>
      </c>
      <c r="H62" s="66" t="n">
        <f aca="false">G62/1000</f>
        <v>20765.062</v>
      </c>
    </row>
    <row r="63" customFormat="false" ht="25.5" hidden="false" customHeight="false" outlineLevel="0" collapsed="false">
      <c r="A63" s="86" t="n">
        <f aca="false">1+A62</f>
        <v>52</v>
      </c>
      <c r="B63" s="72" t="s">
        <v>838</v>
      </c>
      <c r="C63" s="73" t="s">
        <v>825</v>
      </c>
      <c r="D63" s="73" t="s">
        <v>287</v>
      </c>
      <c r="E63" s="73" t="s">
        <v>293</v>
      </c>
      <c r="F63" s="73" t="s">
        <v>269</v>
      </c>
      <c r="G63" s="74" t="n">
        <v>15658282</v>
      </c>
      <c r="H63" s="66" t="n">
        <f aca="false">G63/1000</f>
        <v>15658.282</v>
      </c>
    </row>
    <row r="64" customFormat="false" ht="12.75" hidden="false" customHeight="false" outlineLevel="0" collapsed="false">
      <c r="A64" s="86" t="n">
        <f aca="false">1+A63</f>
        <v>53</v>
      </c>
      <c r="B64" s="72" t="s">
        <v>848</v>
      </c>
      <c r="C64" s="73" t="s">
        <v>825</v>
      </c>
      <c r="D64" s="73" t="s">
        <v>287</v>
      </c>
      <c r="E64" s="73" t="s">
        <v>293</v>
      </c>
      <c r="F64" s="73" t="s">
        <v>297</v>
      </c>
      <c r="G64" s="74" t="n">
        <v>44900</v>
      </c>
      <c r="H64" s="66" t="n">
        <f aca="false">G64/1000</f>
        <v>44.9</v>
      </c>
    </row>
    <row r="65" customFormat="false" ht="25.5" hidden="false" customHeight="false" outlineLevel="0" collapsed="false">
      <c r="A65" s="86" t="n">
        <f aca="false">1+A64</f>
        <v>54</v>
      </c>
      <c r="B65" s="72" t="s">
        <v>849</v>
      </c>
      <c r="C65" s="73" t="s">
        <v>825</v>
      </c>
      <c r="D65" s="73" t="s">
        <v>287</v>
      </c>
      <c r="E65" s="73" t="s">
        <v>299</v>
      </c>
      <c r="F65" s="73" t="s">
        <v>247</v>
      </c>
      <c r="G65" s="74" t="n">
        <v>1719000</v>
      </c>
      <c r="H65" s="66" t="n">
        <f aca="false">G65/1000</f>
        <v>1719</v>
      </c>
    </row>
    <row r="66" customFormat="false" ht="25.5" hidden="false" customHeight="false" outlineLevel="0" collapsed="false">
      <c r="A66" s="86" t="n">
        <f aca="false">1+A65</f>
        <v>55</v>
      </c>
      <c r="B66" s="72" t="s">
        <v>838</v>
      </c>
      <c r="C66" s="73" t="s">
        <v>825</v>
      </c>
      <c r="D66" s="73" t="s">
        <v>287</v>
      </c>
      <c r="E66" s="73" t="s">
        <v>299</v>
      </c>
      <c r="F66" s="73" t="s">
        <v>269</v>
      </c>
      <c r="G66" s="74" t="n">
        <v>1719000</v>
      </c>
      <c r="H66" s="66" t="n">
        <f aca="false">G66/1000</f>
        <v>1719</v>
      </c>
    </row>
    <row r="67" customFormat="false" ht="25.5" hidden="false" customHeight="false" outlineLevel="0" collapsed="false">
      <c r="A67" s="86" t="n">
        <f aca="false">1+A66</f>
        <v>56</v>
      </c>
      <c r="B67" s="72" t="s">
        <v>850</v>
      </c>
      <c r="C67" s="73" t="s">
        <v>825</v>
      </c>
      <c r="D67" s="73" t="s">
        <v>287</v>
      </c>
      <c r="E67" s="73" t="s">
        <v>301</v>
      </c>
      <c r="F67" s="73" t="s">
        <v>247</v>
      </c>
      <c r="G67" s="74" t="n">
        <v>200000</v>
      </c>
      <c r="H67" s="66" t="n">
        <f aca="false">G67/1000</f>
        <v>200</v>
      </c>
    </row>
    <row r="68" customFormat="false" ht="25.5" hidden="false" customHeight="false" outlineLevel="0" collapsed="false">
      <c r="A68" s="86" t="n">
        <f aca="false">1+A67</f>
        <v>57</v>
      </c>
      <c r="B68" s="72" t="s">
        <v>838</v>
      </c>
      <c r="C68" s="73" t="s">
        <v>825</v>
      </c>
      <c r="D68" s="73" t="s">
        <v>287</v>
      </c>
      <c r="E68" s="73" t="s">
        <v>301</v>
      </c>
      <c r="F68" s="73" t="s">
        <v>269</v>
      </c>
      <c r="G68" s="74" t="n">
        <v>200000</v>
      </c>
      <c r="H68" s="69" t="n">
        <f aca="false">G68/1000</f>
        <v>200</v>
      </c>
    </row>
    <row r="69" customFormat="false" ht="25.5" hidden="false" customHeight="false" outlineLevel="0" collapsed="false">
      <c r="A69" s="86" t="n">
        <f aca="false">1+A68</f>
        <v>58</v>
      </c>
      <c r="B69" s="72" t="s">
        <v>851</v>
      </c>
      <c r="C69" s="73" t="s">
        <v>825</v>
      </c>
      <c r="D69" s="73" t="s">
        <v>287</v>
      </c>
      <c r="E69" s="73" t="s">
        <v>303</v>
      </c>
      <c r="F69" s="73" t="s">
        <v>247</v>
      </c>
      <c r="G69" s="74" t="n">
        <v>90000</v>
      </c>
      <c r="H69" s="66" t="n">
        <f aca="false">G69/1000</f>
        <v>90</v>
      </c>
    </row>
    <row r="70" customFormat="false" ht="12.75" hidden="false" customHeight="false" outlineLevel="0" collapsed="false">
      <c r="A70" s="86" t="n">
        <f aca="false">1+A69</f>
        <v>59</v>
      </c>
      <c r="B70" s="72" t="s">
        <v>848</v>
      </c>
      <c r="C70" s="73" t="s">
        <v>825</v>
      </c>
      <c r="D70" s="73" t="s">
        <v>287</v>
      </c>
      <c r="E70" s="73" t="s">
        <v>303</v>
      </c>
      <c r="F70" s="73" t="s">
        <v>297</v>
      </c>
      <c r="G70" s="74" t="n">
        <v>90000</v>
      </c>
      <c r="H70" s="66" t="n">
        <f aca="false">G70/1000</f>
        <v>90</v>
      </c>
    </row>
    <row r="71" customFormat="false" ht="38.25" hidden="false" customHeight="false" outlineLevel="0" collapsed="false">
      <c r="A71" s="86" t="n">
        <f aca="false">1+A70</f>
        <v>60</v>
      </c>
      <c r="B71" s="72" t="s">
        <v>852</v>
      </c>
      <c r="C71" s="73" t="s">
        <v>825</v>
      </c>
      <c r="D71" s="73" t="s">
        <v>287</v>
      </c>
      <c r="E71" s="73" t="s">
        <v>305</v>
      </c>
      <c r="F71" s="73" t="s">
        <v>247</v>
      </c>
      <c r="G71" s="74" t="n">
        <v>200000</v>
      </c>
      <c r="H71" s="66" t="n">
        <f aca="false">G71/1000</f>
        <v>200</v>
      </c>
    </row>
    <row r="72" customFormat="false" ht="25.5" hidden="false" customHeight="false" outlineLevel="0" collapsed="false">
      <c r="A72" s="86" t="n">
        <f aca="false">1+A71</f>
        <v>61</v>
      </c>
      <c r="B72" s="72" t="s">
        <v>838</v>
      </c>
      <c r="C72" s="73" t="s">
        <v>825</v>
      </c>
      <c r="D72" s="73" t="s">
        <v>287</v>
      </c>
      <c r="E72" s="73" t="s">
        <v>305</v>
      </c>
      <c r="F72" s="73" t="s">
        <v>269</v>
      </c>
      <c r="G72" s="74" t="n">
        <v>200000</v>
      </c>
      <c r="H72" s="66" t="n">
        <f aca="false">G72/1000</f>
        <v>200</v>
      </c>
    </row>
    <row r="73" customFormat="false" ht="63.75" hidden="false" customHeight="false" outlineLevel="0" collapsed="false">
      <c r="A73" s="86" t="n">
        <f aca="false">1+A72</f>
        <v>62</v>
      </c>
      <c r="B73" s="72" t="s">
        <v>853</v>
      </c>
      <c r="C73" s="73" t="s">
        <v>825</v>
      </c>
      <c r="D73" s="73" t="s">
        <v>287</v>
      </c>
      <c r="E73" s="73" t="s">
        <v>307</v>
      </c>
      <c r="F73" s="73" t="s">
        <v>247</v>
      </c>
      <c r="G73" s="74" t="n">
        <v>419000</v>
      </c>
      <c r="H73" s="66" t="n">
        <f aca="false">G73/1000</f>
        <v>419</v>
      </c>
    </row>
    <row r="74" customFormat="false" ht="25.5" hidden="false" customHeight="false" outlineLevel="0" collapsed="false">
      <c r="A74" s="86" t="n">
        <f aca="false">1+A73</f>
        <v>63</v>
      </c>
      <c r="B74" s="72" t="s">
        <v>838</v>
      </c>
      <c r="C74" s="73" t="s">
        <v>825</v>
      </c>
      <c r="D74" s="73" t="s">
        <v>287</v>
      </c>
      <c r="E74" s="73" t="s">
        <v>307</v>
      </c>
      <c r="F74" s="73" t="s">
        <v>269</v>
      </c>
      <c r="G74" s="74" t="n">
        <v>419000</v>
      </c>
      <c r="H74" s="87" t="n">
        <f aca="false">G74/1000</f>
        <v>419</v>
      </c>
    </row>
    <row r="75" customFormat="false" ht="12.75" hidden="false" customHeight="false" outlineLevel="0" collapsed="false">
      <c r="A75" s="86" t="n">
        <f aca="false">1+A74</f>
        <v>64</v>
      </c>
      <c r="B75" s="72" t="s">
        <v>854</v>
      </c>
      <c r="C75" s="73" t="s">
        <v>825</v>
      </c>
      <c r="D75" s="73" t="s">
        <v>287</v>
      </c>
      <c r="E75" s="73" t="s">
        <v>309</v>
      </c>
      <c r="F75" s="73" t="s">
        <v>247</v>
      </c>
      <c r="G75" s="74" t="n">
        <v>883735</v>
      </c>
      <c r="H75" s="66" t="n">
        <f aca="false">G75/1000</f>
        <v>883.735</v>
      </c>
    </row>
    <row r="76" customFormat="false" ht="25.5" hidden="false" customHeight="false" outlineLevel="0" collapsed="false">
      <c r="A76" s="86" t="n">
        <f aca="false">1+A75</f>
        <v>65</v>
      </c>
      <c r="B76" s="72" t="s">
        <v>838</v>
      </c>
      <c r="C76" s="73" t="s">
        <v>825</v>
      </c>
      <c r="D76" s="73" t="s">
        <v>287</v>
      </c>
      <c r="E76" s="73" t="s">
        <v>309</v>
      </c>
      <c r="F76" s="73" t="s">
        <v>269</v>
      </c>
      <c r="G76" s="74" t="n">
        <v>695000</v>
      </c>
      <c r="H76" s="66" t="n">
        <f aca="false">G76/1000</f>
        <v>695</v>
      </c>
    </row>
    <row r="77" customFormat="false" ht="12.75" hidden="false" customHeight="false" outlineLevel="0" collapsed="false">
      <c r="A77" s="86" t="n">
        <f aca="false">1+A76</f>
        <v>66</v>
      </c>
      <c r="B77" s="72" t="s">
        <v>855</v>
      </c>
      <c r="C77" s="73" t="s">
        <v>825</v>
      </c>
      <c r="D77" s="73" t="s">
        <v>287</v>
      </c>
      <c r="E77" s="73" t="s">
        <v>309</v>
      </c>
      <c r="F77" s="73" t="s">
        <v>311</v>
      </c>
      <c r="G77" s="74" t="n">
        <v>188735</v>
      </c>
      <c r="H77" s="66" t="n">
        <f aca="false">G77/1000</f>
        <v>188.735</v>
      </c>
    </row>
    <row r="78" customFormat="false" ht="25.5" hidden="false" customHeight="false" outlineLevel="0" collapsed="false">
      <c r="A78" s="86" t="n">
        <f aca="false">1+A77</f>
        <v>67</v>
      </c>
      <c r="B78" s="72" t="s">
        <v>856</v>
      </c>
      <c r="C78" s="73" t="s">
        <v>825</v>
      </c>
      <c r="D78" s="73" t="s">
        <v>287</v>
      </c>
      <c r="E78" s="73" t="s">
        <v>313</v>
      </c>
      <c r="F78" s="73" t="s">
        <v>247</v>
      </c>
      <c r="G78" s="74" t="n">
        <v>570000</v>
      </c>
      <c r="H78" s="66" t="n">
        <f aca="false">G78/1000</f>
        <v>570</v>
      </c>
    </row>
    <row r="79" customFormat="false" ht="25.5" hidden="false" customHeight="false" outlineLevel="0" collapsed="false">
      <c r="A79" s="86" t="n">
        <f aca="false">1+A78</f>
        <v>68</v>
      </c>
      <c r="B79" s="72" t="s">
        <v>838</v>
      </c>
      <c r="C79" s="73" t="s">
        <v>825</v>
      </c>
      <c r="D79" s="73" t="s">
        <v>287</v>
      </c>
      <c r="E79" s="73" t="s">
        <v>313</v>
      </c>
      <c r="F79" s="73" t="s">
        <v>269</v>
      </c>
      <c r="G79" s="74" t="n">
        <v>570000</v>
      </c>
      <c r="H79" s="66" t="n">
        <f aca="false">G79/1000</f>
        <v>570</v>
      </c>
    </row>
    <row r="80" customFormat="false" ht="63.75" hidden="false" customHeight="false" outlineLevel="0" collapsed="false">
      <c r="A80" s="86" t="n">
        <f aca="false">1+A79</f>
        <v>69</v>
      </c>
      <c r="B80" s="72" t="s">
        <v>857</v>
      </c>
      <c r="C80" s="73" t="s">
        <v>825</v>
      </c>
      <c r="D80" s="73" t="s">
        <v>287</v>
      </c>
      <c r="E80" s="73" t="s">
        <v>315</v>
      </c>
      <c r="F80" s="73" t="s">
        <v>247</v>
      </c>
      <c r="G80" s="74" t="n">
        <v>72450</v>
      </c>
      <c r="H80" s="66" t="n">
        <f aca="false">G80/1000</f>
        <v>72.45</v>
      </c>
    </row>
    <row r="81" customFormat="false" ht="25.5" hidden="false" customHeight="false" outlineLevel="0" collapsed="false">
      <c r="A81" s="86" t="n">
        <f aca="false">1+A80</f>
        <v>70</v>
      </c>
      <c r="B81" s="72" t="s">
        <v>838</v>
      </c>
      <c r="C81" s="73" t="s">
        <v>825</v>
      </c>
      <c r="D81" s="73" t="s">
        <v>287</v>
      </c>
      <c r="E81" s="73" t="s">
        <v>315</v>
      </c>
      <c r="F81" s="73" t="s">
        <v>269</v>
      </c>
      <c r="G81" s="74" t="n">
        <v>72450</v>
      </c>
      <c r="H81" s="66" t="n">
        <f aca="false">G81/1000</f>
        <v>72.45</v>
      </c>
    </row>
    <row r="82" customFormat="false" ht="38.25" hidden="false" customHeight="false" outlineLevel="0" collapsed="false">
      <c r="A82" s="86" t="n">
        <f aca="false">1+A81</f>
        <v>71</v>
      </c>
      <c r="B82" s="72" t="s">
        <v>858</v>
      </c>
      <c r="C82" s="73" t="s">
        <v>825</v>
      </c>
      <c r="D82" s="73" t="s">
        <v>287</v>
      </c>
      <c r="E82" s="73" t="s">
        <v>317</v>
      </c>
      <c r="F82" s="73" t="s">
        <v>247</v>
      </c>
      <c r="G82" s="74" t="n">
        <v>22199831.87</v>
      </c>
      <c r="H82" s="66" t="n">
        <f aca="false">G82/1000</f>
        <v>22199.83187</v>
      </c>
    </row>
    <row r="83" customFormat="false" ht="25.5" hidden="false" customHeight="false" outlineLevel="0" collapsed="false">
      <c r="A83" s="86" t="n">
        <f aca="false">1+A82</f>
        <v>72</v>
      </c>
      <c r="B83" s="72" t="s">
        <v>859</v>
      </c>
      <c r="C83" s="73" t="s">
        <v>825</v>
      </c>
      <c r="D83" s="73" t="s">
        <v>287</v>
      </c>
      <c r="E83" s="73" t="s">
        <v>319</v>
      </c>
      <c r="F83" s="73" t="s">
        <v>247</v>
      </c>
      <c r="G83" s="74" t="n">
        <v>45000</v>
      </c>
      <c r="H83" s="66" t="n">
        <f aca="false">G83/1000</f>
        <v>45</v>
      </c>
    </row>
    <row r="84" customFormat="false" ht="25.5" hidden="false" customHeight="false" outlineLevel="0" collapsed="false">
      <c r="A84" s="86" t="n">
        <f aca="false">1+A83</f>
        <v>73</v>
      </c>
      <c r="B84" s="72" t="s">
        <v>838</v>
      </c>
      <c r="C84" s="73" t="s">
        <v>825</v>
      </c>
      <c r="D84" s="73" t="s">
        <v>287</v>
      </c>
      <c r="E84" s="73" t="s">
        <v>319</v>
      </c>
      <c r="F84" s="73" t="s">
        <v>269</v>
      </c>
      <c r="G84" s="74" t="n">
        <v>45000</v>
      </c>
      <c r="H84" s="66" t="n">
        <f aca="false">G84/1000</f>
        <v>45</v>
      </c>
    </row>
    <row r="85" customFormat="false" ht="25.5" hidden="false" customHeight="false" outlineLevel="0" collapsed="false">
      <c r="A85" s="86" t="n">
        <f aca="false">1+A84</f>
        <v>74</v>
      </c>
      <c r="B85" s="72" t="s">
        <v>860</v>
      </c>
      <c r="C85" s="73" t="s">
        <v>825</v>
      </c>
      <c r="D85" s="73" t="s">
        <v>287</v>
      </c>
      <c r="E85" s="73" t="s">
        <v>321</v>
      </c>
      <c r="F85" s="73" t="s">
        <v>247</v>
      </c>
      <c r="G85" s="74" t="n">
        <v>100000</v>
      </c>
      <c r="H85" s="66" t="n">
        <f aca="false">G85/1000</f>
        <v>100</v>
      </c>
    </row>
    <row r="86" customFormat="false" ht="25.5" hidden="false" customHeight="false" outlineLevel="0" collapsed="false">
      <c r="A86" s="86" t="n">
        <f aca="false">1+A85</f>
        <v>75</v>
      </c>
      <c r="B86" s="72" t="s">
        <v>838</v>
      </c>
      <c r="C86" s="73" t="s">
        <v>825</v>
      </c>
      <c r="D86" s="73" t="s">
        <v>287</v>
      </c>
      <c r="E86" s="73" t="s">
        <v>321</v>
      </c>
      <c r="F86" s="73" t="s">
        <v>269</v>
      </c>
      <c r="G86" s="74" t="n">
        <v>100000</v>
      </c>
      <c r="H86" s="66" t="n">
        <f aca="false">G86/1000</f>
        <v>100</v>
      </c>
    </row>
    <row r="87" customFormat="false" ht="25.5" hidden="false" customHeight="false" outlineLevel="0" collapsed="false">
      <c r="A87" s="86" t="n">
        <f aca="false">1+A86</f>
        <v>76</v>
      </c>
      <c r="B87" s="72" t="s">
        <v>861</v>
      </c>
      <c r="C87" s="73" t="s">
        <v>825</v>
      </c>
      <c r="D87" s="73" t="s">
        <v>287</v>
      </c>
      <c r="E87" s="73" t="s">
        <v>323</v>
      </c>
      <c r="F87" s="73" t="s">
        <v>247</v>
      </c>
      <c r="G87" s="74" t="n">
        <v>90596.86</v>
      </c>
      <c r="H87" s="66" t="n">
        <f aca="false">G87/1000</f>
        <v>90.59686</v>
      </c>
    </row>
    <row r="88" customFormat="false" ht="25.5" hidden="false" customHeight="false" outlineLevel="0" collapsed="false">
      <c r="A88" s="88" t="n">
        <f aca="false">1+A87</f>
        <v>77</v>
      </c>
      <c r="B88" s="72" t="s">
        <v>838</v>
      </c>
      <c r="C88" s="73" t="s">
        <v>825</v>
      </c>
      <c r="D88" s="73" t="s">
        <v>287</v>
      </c>
      <c r="E88" s="73" t="s">
        <v>323</v>
      </c>
      <c r="F88" s="73" t="s">
        <v>269</v>
      </c>
      <c r="G88" s="74" t="n">
        <v>90596.86</v>
      </c>
      <c r="H88" s="66" t="n">
        <f aca="false">G88/1000</f>
        <v>90.59686</v>
      </c>
    </row>
    <row r="89" customFormat="false" ht="25.5" hidden="false" customHeight="false" outlineLevel="0" collapsed="false">
      <c r="A89" s="86" t="n">
        <f aca="false">1+A88</f>
        <v>78</v>
      </c>
      <c r="B89" s="72" t="s">
        <v>862</v>
      </c>
      <c r="C89" s="73" t="s">
        <v>825</v>
      </c>
      <c r="D89" s="73" t="s">
        <v>287</v>
      </c>
      <c r="E89" s="73" t="s">
        <v>325</v>
      </c>
      <c r="F89" s="73" t="s">
        <v>247</v>
      </c>
      <c r="G89" s="74" t="n">
        <v>12112203.14</v>
      </c>
      <c r="H89" s="66" t="n">
        <f aca="false">G89/1000</f>
        <v>12112.20314</v>
      </c>
    </row>
    <row r="90" customFormat="false" ht="25.5" hidden="false" customHeight="false" outlineLevel="0" collapsed="false">
      <c r="A90" s="86" t="n">
        <f aca="false">1+A89</f>
        <v>79</v>
      </c>
      <c r="B90" s="72" t="s">
        <v>838</v>
      </c>
      <c r="C90" s="73" t="s">
        <v>825</v>
      </c>
      <c r="D90" s="73" t="s">
        <v>287</v>
      </c>
      <c r="E90" s="73" t="s">
        <v>325</v>
      </c>
      <c r="F90" s="73" t="s">
        <v>269</v>
      </c>
      <c r="G90" s="74" t="n">
        <v>12104689.5</v>
      </c>
      <c r="H90" s="66" t="n">
        <f aca="false">G90/1000</f>
        <v>12104.6895</v>
      </c>
    </row>
    <row r="91" customFormat="false" ht="12.75" hidden="false" customHeight="false" outlineLevel="0" collapsed="false">
      <c r="A91" s="86" t="n">
        <f aca="false">1+A90</f>
        <v>80</v>
      </c>
      <c r="B91" s="72" t="s">
        <v>863</v>
      </c>
      <c r="C91" s="73" t="s">
        <v>825</v>
      </c>
      <c r="D91" s="73" t="s">
        <v>287</v>
      </c>
      <c r="E91" s="73" t="s">
        <v>325</v>
      </c>
      <c r="F91" s="73" t="s">
        <v>327</v>
      </c>
      <c r="G91" s="74" t="n">
        <v>7513.64</v>
      </c>
      <c r="H91" s="66" t="n">
        <f aca="false">G91/1000</f>
        <v>7.51364</v>
      </c>
    </row>
    <row r="92" customFormat="false" ht="51" hidden="false" customHeight="false" outlineLevel="0" collapsed="false">
      <c r="A92" s="86" t="n">
        <f aca="false">1+A91</f>
        <v>81</v>
      </c>
      <c r="B92" s="72" t="s">
        <v>864</v>
      </c>
      <c r="C92" s="73" t="s">
        <v>825</v>
      </c>
      <c r="D92" s="73" t="s">
        <v>287</v>
      </c>
      <c r="E92" s="73" t="s">
        <v>329</v>
      </c>
      <c r="F92" s="73" t="s">
        <v>247</v>
      </c>
      <c r="G92" s="74" t="n">
        <v>7784881.87</v>
      </c>
      <c r="H92" s="66" t="n">
        <f aca="false">G92/1000</f>
        <v>7784.88187</v>
      </c>
    </row>
    <row r="93" customFormat="false" ht="12.75" hidden="false" customHeight="false" outlineLevel="0" collapsed="false">
      <c r="A93" s="86" t="n">
        <f aca="false">1+A92</f>
        <v>82</v>
      </c>
      <c r="B93" s="72" t="s">
        <v>865</v>
      </c>
      <c r="C93" s="73" t="s">
        <v>825</v>
      </c>
      <c r="D93" s="73" t="s">
        <v>287</v>
      </c>
      <c r="E93" s="73" t="s">
        <v>329</v>
      </c>
      <c r="F93" s="73" t="s">
        <v>331</v>
      </c>
      <c r="G93" s="74" t="n">
        <v>7784881.87</v>
      </c>
      <c r="H93" s="66" t="n">
        <f aca="false">G93/1000</f>
        <v>7784.88187</v>
      </c>
    </row>
    <row r="94" customFormat="false" ht="25.5" hidden="false" customHeight="false" outlineLevel="0" collapsed="false">
      <c r="A94" s="89" t="n">
        <f aca="false">1+A93</f>
        <v>83</v>
      </c>
      <c r="B94" s="72" t="s">
        <v>866</v>
      </c>
      <c r="C94" s="73" t="s">
        <v>825</v>
      </c>
      <c r="D94" s="73" t="s">
        <v>287</v>
      </c>
      <c r="E94" s="73" t="s">
        <v>333</v>
      </c>
      <c r="F94" s="73" t="s">
        <v>247</v>
      </c>
      <c r="G94" s="74" t="n">
        <v>160000</v>
      </c>
      <c r="H94" s="66" t="n">
        <f aca="false">G94/1000</f>
        <v>160</v>
      </c>
    </row>
    <row r="95" customFormat="false" ht="25.5" hidden="false" customHeight="false" outlineLevel="0" collapsed="false">
      <c r="A95" s="86" t="n">
        <f aca="false">1+A94</f>
        <v>84</v>
      </c>
      <c r="B95" s="72" t="s">
        <v>838</v>
      </c>
      <c r="C95" s="73" t="s">
        <v>825</v>
      </c>
      <c r="D95" s="73" t="s">
        <v>287</v>
      </c>
      <c r="E95" s="73" t="s">
        <v>333</v>
      </c>
      <c r="F95" s="73" t="s">
        <v>269</v>
      </c>
      <c r="G95" s="74" t="n">
        <v>160000</v>
      </c>
      <c r="H95" s="66" t="n">
        <f aca="false">G95/1000</f>
        <v>160</v>
      </c>
    </row>
    <row r="96" customFormat="false" ht="38.25" hidden="false" customHeight="false" outlineLevel="0" collapsed="false">
      <c r="A96" s="86" t="n">
        <f aca="false">1+A95</f>
        <v>85</v>
      </c>
      <c r="B96" s="72" t="s">
        <v>867</v>
      </c>
      <c r="C96" s="73" t="s">
        <v>825</v>
      </c>
      <c r="D96" s="73" t="s">
        <v>287</v>
      </c>
      <c r="E96" s="73" t="s">
        <v>335</v>
      </c>
      <c r="F96" s="73" t="s">
        <v>247</v>
      </c>
      <c r="G96" s="74" t="n">
        <v>1907150</v>
      </c>
      <c r="H96" s="66" t="n">
        <f aca="false">G96/1000</f>
        <v>1907.15</v>
      </c>
    </row>
    <row r="97" customFormat="false" ht="12.75" hidden="false" customHeight="false" outlineLevel="0" collapsed="false">
      <c r="A97" s="86" t="n">
        <f aca="false">1+A96</f>
        <v>86</v>
      </c>
      <c r="B97" s="72" t="s">
        <v>865</v>
      </c>
      <c r="C97" s="73" t="s">
        <v>825</v>
      </c>
      <c r="D97" s="73" t="s">
        <v>287</v>
      </c>
      <c r="E97" s="73" t="s">
        <v>335</v>
      </c>
      <c r="F97" s="73" t="s">
        <v>331</v>
      </c>
      <c r="G97" s="74" t="n">
        <v>1907150</v>
      </c>
      <c r="H97" s="66" t="n">
        <f aca="false">G97/1000</f>
        <v>1907.15</v>
      </c>
    </row>
    <row r="98" customFormat="false" ht="38.25" hidden="false" customHeight="false" outlineLevel="0" collapsed="false">
      <c r="A98" s="86" t="n">
        <f aca="false">1+A97</f>
        <v>87</v>
      </c>
      <c r="B98" s="72" t="s">
        <v>868</v>
      </c>
      <c r="C98" s="73" t="s">
        <v>825</v>
      </c>
      <c r="D98" s="73" t="s">
        <v>287</v>
      </c>
      <c r="E98" s="73" t="s">
        <v>337</v>
      </c>
      <c r="F98" s="73" t="s">
        <v>247</v>
      </c>
      <c r="G98" s="74" t="n">
        <v>121100</v>
      </c>
      <c r="H98" s="66" t="n">
        <f aca="false">G98/1000</f>
        <v>121.1</v>
      </c>
    </row>
    <row r="99" customFormat="false" ht="38.25" hidden="false" customHeight="false" outlineLevel="0" collapsed="false">
      <c r="A99" s="86" t="n">
        <f aca="false">1+A98</f>
        <v>88</v>
      </c>
      <c r="B99" s="72" t="s">
        <v>869</v>
      </c>
      <c r="C99" s="73" t="s">
        <v>825</v>
      </c>
      <c r="D99" s="73" t="s">
        <v>287</v>
      </c>
      <c r="E99" s="73" t="s">
        <v>339</v>
      </c>
      <c r="F99" s="73" t="s">
        <v>247</v>
      </c>
      <c r="G99" s="74" t="n">
        <v>121100</v>
      </c>
      <c r="H99" s="66" t="n">
        <f aca="false">G99/1000</f>
        <v>121.1</v>
      </c>
    </row>
    <row r="100" customFormat="false" ht="76.5" hidden="false" customHeight="false" outlineLevel="0" collapsed="false">
      <c r="A100" s="86" t="n">
        <f aca="false">1+A99</f>
        <v>89</v>
      </c>
      <c r="B100" s="72" t="s">
        <v>870</v>
      </c>
      <c r="C100" s="73" t="s">
        <v>825</v>
      </c>
      <c r="D100" s="73" t="s">
        <v>287</v>
      </c>
      <c r="E100" s="73" t="s">
        <v>341</v>
      </c>
      <c r="F100" s="73" t="s">
        <v>247</v>
      </c>
      <c r="G100" s="74" t="n">
        <v>200</v>
      </c>
      <c r="H100" s="66" t="n">
        <f aca="false">G100/1000</f>
        <v>0.2</v>
      </c>
    </row>
    <row r="101" customFormat="false" ht="25.5" hidden="false" customHeight="false" outlineLevel="0" collapsed="false">
      <c r="A101" s="86" t="n">
        <f aca="false">1+A100</f>
        <v>90</v>
      </c>
      <c r="B101" s="72" t="s">
        <v>838</v>
      </c>
      <c r="C101" s="73" t="s">
        <v>825</v>
      </c>
      <c r="D101" s="73" t="s">
        <v>287</v>
      </c>
      <c r="E101" s="73" t="s">
        <v>341</v>
      </c>
      <c r="F101" s="73" t="s">
        <v>269</v>
      </c>
      <c r="G101" s="74" t="n">
        <v>200</v>
      </c>
      <c r="H101" s="66" t="n">
        <f aca="false">G101/1000</f>
        <v>0.2</v>
      </c>
    </row>
    <row r="102" customFormat="false" ht="38.25" hidden="false" customHeight="false" outlineLevel="0" collapsed="false">
      <c r="A102" s="86" t="n">
        <f aca="false">1+A101</f>
        <v>91</v>
      </c>
      <c r="B102" s="72" t="s">
        <v>871</v>
      </c>
      <c r="C102" s="73" t="s">
        <v>825</v>
      </c>
      <c r="D102" s="73" t="s">
        <v>287</v>
      </c>
      <c r="E102" s="73" t="s">
        <v>343</v>
      </c>
      <c r="F102" s="73" t="s">
        <v>247</v>
      </c>
      <c r="G102" s="74" t="n">
        <v>120900</v>
      </c>
      <c r="H102" s="66" t="n">
        <f aca="false">G102/1000</f>
        <v>120.9</v>
      </c>
    </row>
    <row r="103" customFormat="false" ht="25.5" hidden="false" customHeight="false" outlineLevel="0" collapsed="false">
      <c r="A103" s="86" t="n">
        <f aca="false">1+A102</f>
        <v>92</v>
      </c>
      <c r="B103" s="72" t="s">
        <v>831</v>
      </c>
      <c r="C103" s="73" t="s">
        <v>825</v>
      </c>
      <c r="D103" s="73" t="s">
        <v>287</v>
      </c>
      <c r="E103" s="73" t="s">
        <v>343</v>
      </c>
      <c r="F103" s="73" t="s">
        <v>255</v>
      </c>
      <c r="G103" s="74" t="n">
        <v>53903</v>
      </c>
      <c r="H103" s="66" t="n">
        <f aca="false">G103/1000</f>
        <v>53.903</v>
      </c>
    </row>
    <row r="104" customFormat="false" ht="25.5" hidden="false" customHeight="false" outlineLevel="0" collapsed="false">
      <c r="A104" s="86" t="n">
        <f aca="false">1+A103</f>
        <v>93</v>
      </c>
      <c r="B104" s="72" t="s">
        <v>838</v>
      </c>
      <c r="C104" s="73" t="s">
        <v>825</v>
      </c>
      <c r="D104" s="73" t="s">
        <v>287</v>
      </c>
      <c r="E104" s="73" t="s">
        <v>343</v>
      </c>
      <c r="F104" s="73" t="s">
        <v>269</v>
      </c>
      <c r="G104" s="74" t="n">
        <v>66997</v>
      </c>
      <c r="H104" s="66" t="n">
        <f aca="false">G104/1000</f>
        <v>66.997</v>
      </c>
    </row>
    <row r="105" customFormat="false" ht="38.25" hidden="false" customHeight="false" outlineLevel="0" collapsed="false">
      <c r="A105" s="86" t="n">
        <f aca="false">1+A104</f>
        <v>94</v>
      </c>
      <c r="B105" s="72" t="s">
        <v>872</v>
      </c>
      <c r="C105" s="73" t="s">
        <v>825</v>
      </c>
      <c r="D105" s="73" t="s">
        <v>287</v>
      </c>
      <c r="E105" s="73" t="s">
        <v>345</v>
      </c>
      <c r="F105" s="73" t="s">
        <v>247</v>
      </c>
      <c r="G105" s="74" t="n">
        <v>1850677</v>
      </c>
      <c r="H105" s="66" t="n">
        <f aca="false">G105/1000</f>
        <v>1850.677</v>
      </c>
    </row>
    <row r="106" customFormat="false" ht="63.75" hidden="false" customHeight="false" outlineLevel="0" collapsed="false">
      <c r="A106" s="86" t="n">
        <f aca="false">1+A105</f>
        <v>95</v>
      </c>
      <c r="B106" s="72" t="s">
        <v>873</v>
      </c>
      <c r="C106" s="73" t="s">
        <v>825</v>
      </c>
      <c r="D106" s="73" t="s">
        <v>287</v>
      </c>
      <c r="E106" s="73" t="s">
        <v>347</v>
      </c>
      <c r="F106" s="73" t="s">
        <v>247</v>
      </c>
      <c r="G106" s="74" t="n">
        <v>1850677</v>
      </c>
      <c r="H106" s="66" t="n">
        <f aca="false">G106/1000</f>
        <v>1850.677</v>
      </c>
    </row>
    <row r="107" customFormat="false" ht="12.75" hidden="false" customHeight="false" outlineLevel="0" collapsed="false">
      <c r="A107" s="86" t="n">
        <f aca="false">1+A106</f>
        <v>96</v>
      </c>
      <c r="B107" s="72" t="s">
        <v>847</v>
      </c>
      <c r="C107" s="73" t="s">
        <v>825</v>
      </c>
      <c r="D107" s="73" t="s">
        <v>287</v>
      </c>
      <c r="E107" s="73" t="s">
        <v>347</v>
      </c>
      <c r="F107" s="73" t="s">
        <v>295</v>
      </c>
      <c r="G107" s="74" t="n">
        <v>1850677</v>
      </c>
      <c r="H107" s="66" t="n">
        <f aca="false">G107/1000</f>
        <v>1850.677</v>
      </c>
    </row>
    <row r="108" customFormat="false" ht="12.75" hidden="false" customHeight="false" outlineLevel="0" collapsed="false">
      <c r="A108" s="86" t="n">
        <f aca="false">1+A107</f>
        <v>97</v>
      </c>
      <c r="B108" s="72" t="s">
        <v>832</v>
      </c>
      <c r="C108" s="73" t="s">
        <v>825</v>
      </c>
      <c r="D108" s="73" t="s">
        <v>287</v>
      </c>
      <c r="E108" s="73" t="s">
        <v>257</v>
      </c>
      <c r="F108" s="73" t="s">
        <v>247</v>
      </c>
      <c r="G108" s="74" t="n">
        <v>246905.39</v>
      </c>
      <c r="H108" s="66" t="n">
        <f aca="false">G108/1000</f>
        <v>246.90539</v>
      </c>
    </row>
    <row r="109" customFormat="false" ht="89.25" hidden="false" customHeight="false" outlineLevel="0" collapsed="false">
      <c r="A109" s="86" t="n">
        <f aca="false">1+A108</f>
        <v>98</v>
      </c>
      <c r="B109" s="72" t="s">
        <v>874</v>
      </c>
      <c r="C109" s="73" t="s">
        <v>825</v>
      </c>
      <c r="D109" s="73" t="s">
        <v>287</v>
      </c>
      <c r="E109" s="73" t="s">
        <v>349</v>
      </c>
      <c r="F109" s="73" t="s">
        <v>247</v>
      </c>
      <c r="G109" s="74" t="n">
        <v>106665.8</v>
      </c>
      <c r="H109" s="66" t="n">
        <f aca="false">G109/1000</f>
        <v>106.6658</v>
      </c>
    </row>
    <row r="110" customFormat="false" ht="12.75" hidden="false" customHeight="false" outlineLevel="0" collapsed="false">
      <c r="A110" s="86" t="n">
        <f aca="false">1+A109</f>
        <v>99</v>
      </c>
      <c r="B110" s="72" t="s">
        <v>863</v>
      </c>
      <c r="C110" s="73" t="s">
        <v>825</v>
      </c>
      <c r="D110" s="73" t="s">
        <v>287</v>
      </c>
      <c r="E110" s="73" t="s">
        <v>349</v>
      </c>
      <c r="F110" s="73" t="s">
        <v>327</v>
      </c>
      <c r="G110" s="74" t="n">
        <v>106665.8</v>
      </c>
      <c r="H110" s="66" t="n">
        <f aca="false">G110/1000</f>
        <v>106.6658</v>
      </c>
    </row>
    <row r="111" customFormat="false" ht="76.5" hidden="false" customHeight="false" outlineLevel="0" collapsed="false">
      <c r="A111" s="86" t="n">
        <f aca="false">1+A110</f>
        <v>100</v>
      </c>
      <c r="B111" s="72" t="s">
        <v>875</v>
      </c>
      <c r="C111" s="73" t="s">
        <v>825</v>
      </c>
      <c r="D111" s="73" t="s">
        <v>287</v>
      </c>
      <c r="E111" s="73" t="s">
        <v>351</v>
      </c>
      <c r="F111" s="73" t="s">
        <v>247</v>
      </c>
      <c r="G111" s="74" t="n">
        <v>120000</v>
      </c>
      <c r="H111" s="66" t="n">
        <f aca="false">G111/1000</f>
        <v>120</v>
      </c>
    </row>
    <row r="112" customFormat="false" ht="12.75" hidden="false" customHeight="false" outlineLevel="0" collapsed="false">
      <c r="A112" s="86" t="n">
        <f aca="false">1+A111</f>
        <v>101</v>
      </c>
      <c r="B112" s="72" t="s">
        <v>863</v>
      </c>
      <c r="C112" s="73" t="s">
        <v>825</v>
      </c>
      <c r="D112" s="73" t="s">
        <v>287</v>
      </c>
      <c r="E112" s="73" t="s">
        <v>351</v>
      </c>
      <c r="F112" s="73" t="s">
        <v>327</v>
      </c>
      <c r="G112" s="74" t="n">
        <v>120000</v>
      </c>
      <c r="H112" s="66" t="n">
        <f aca="false">G112/1000</f>
        <v>120</v>
      </c>
    </row>
    <row r="113" customFormat="false" ht="12.75" hidden="false" customHeight="false" outlineLevel="0" collapsed="false">
      <c r="A113" s="86" t="n">
        <f aca="false">1+A112</f>
        <v>102</v>
      </c>
      <c r="B113" s="72" t="s">
        <v>834</v>
      </c>
      <c r="C113" s="73" t="s">
        <v>825</v>
      </c>
      <c r="D113" s="73" t="s">
        <v>287</v>
      </c>
      <c r="E113" s="73" t="s">
        <v>261</v>
      </c>
      <c r="F113" s="73" t="s">
        <v>247</v>
      </c>
      <c r="G113" s="74" t="n">
        <v>8593.2</v>
      </c>
      <c r="H113" s="66" t="n">
        <f aca="false">G113/1000</f>
        <v>8.5932</v>
      </c>
    </row>
    <row r="114" customFormat="false" ht="25.5" hidden="false" customHeight="false" outlineLevel="0" collapsed="false">
      <c r="A114" s="86" t="n">
        <f aca="false">1+A113</f>
        <v>103</v>
      </c>
      <c r="B114" s="72" t="s">
        <v>831</v>
      </c>
      <c r="C114" s="73" t="s">
        <v>825</v>
      </c>
      <c r="D114" s="73" t="s">
        <v>287</v>
      </c>
      <c r="E114" s="73" t="s">
        <v>261</v>
      </c>
      <c r="F114" s="73" t="s">
        <v>255</v>
      </c>
      <c r="G114" s="74" t="n">
        <v>8593.2</v>
      </c>
      <c r="H114" s="66" t="n">
        <f aca="false">G114/1000</f>
        <v>8.5932</v>
      </c>
    </row>
    <row r="115" customFormat="false" ht="89.25" hidden="false" customHeight="false" outlineLevel="0" collapsed="false">
      <c r="A115" s="86" t="n">
        <f aca="false">1+A114</f>
        <v>104</v>
      </c>
      <c r="B115" s="72" t="s">
        <v>835</v>
      </c>
      <c r="C115" s="73" t="s">
        <v>825</v>
      </c>
      <c r="D115" s="73" t="s">
        <v>287</v>
      </c>
      <c r="E115" s="73" t="s">
        <v>263</v>
      </c>
      <c r="F115" s="73" t="s">
        <v>247</v>
      </c>
      <c r="G115" s="74" t="n">
        <v>11646.39</v>
      </c>
      <c r="H115" s="66" t="n">
        <f aca="false">G115/1000</f>
        <v>11.64639</v>
      </c>
    </row>
    <row r="116" customFormat="false" ht="25.5" hidden="false" customHeight="false" outlineLevel="0" collapsed="false">
      <c r="A116" s="86" t="n">
        <f aca="false">1+A115</f>
        <v>105</v>
      </c>
      <c r="B116" s="72" t="s">
        <v>831</v>
      </c>
      <c r="C116" s="73" t="s">
        <v>825</v>
      </c>
      <c r="D116" s="73" t="s">
        <v>287</v>
      </c>
      <c r="E116" s="73" t="s">
        <v>263</v>
      </c>
      <c r="F116" s="73" t="s">
        <v>255</v>
      </c>
      <c r="G116" s="74" t="n">
        <v>11646.39</v>
      </c>
      <c r="H116" s="66" t="n">
        <f aca="false">G116/1000</f>
        <v>11.64639</v>
      </c>
    </row>
    <row r="117" customFormat="false" ht="25.5" hidden="false" customHeight="false" outlineLevel="0" collapsed="false">
      <c r="A117" s="86" t="n">
        <f aca="false">1+A116</f>
        <v>106</v>
      </c>
      <c r="B117" s="72" t="s">
        <v>876</v>
      </c>
      <c r="C117" s="73" t="s">
        <v>825</v>
      </c>
      <c r="D117" s="73" t="s">
        <v>353</v>
      </c>
      <c r="E117" s="73" t="s">
        <v>246</v>
      </c>
      <c r="F117" s="73" t="s">
        <v>247</v>
      </c>
      <c r="G117" s="74" t="n">
        <v>20586561.5</v>
      </c>
      <c r="H117" s="66" t="n">
        <f aca="false">G117/1000</f>
        <v>20586.5615</v>
      </c>
    </row>
    <row r="118" customFormat="false" ht="12.75" hidden="false" customHeight="false" outlineLevel="0" collapsed="false">
      <c r="A118" s="86" t="n">
        <f aca="false">1+A117</f>
        <v>107</v>
      </c>
      <c r="B118" s="72" t="s">
        <v>877</v>
      </c>
      <c r="C118" s="73" t="s">
        <v>825</v>
      </c>
      <c r="D118" s="73" t="s">
        <v>355</v>
      </c>
      <c r="E118" s="73" t="s">
        <v>246</v>
      </c>
      <c r="F118" s="73" t="s">
        <v>247</v>
      </c>
      <c r="G118" s="74" t="n">
        <v>180000</v>
      </c>
      <c r="H118" s="66" t="n">
        <f aca="false">G118/1000</f>
        <v>180</v>
      </c>
    </row>
    <row r="119" customFormat="false" ht="38.25" hidden="false" customHeight="false" outlineLevel="0" collapsed="false">
      <c r="A119" s="86" t="n">
        <f aca="false">1+A118</f>
        <v>108</v>
      </c>
      <c r="B119" s="72" t="s">
        <v>868</v>
      </c>
      <c r="C119" s="73" t="s">
        <v>825</v>
      </c>
      <c r="D119" s="73" t="s">
        <v>355</v>
      </c>
      <c r="E119" s="73" t="s">
        <v>337</v>
      </c>
      <c r="F119" s="73" t="s">
        <v>247</v>
      </c>
      <c r="G119" s="74" t="n">
        <v>180000</v>
      </c>
      <c r="H119" s="66" t="n">
        <f aca="false">G119/1000</f>
        <v>180</v>
      </c>
    </row>
    <row r="120" customFormat="false" ht="51" hidden="false" customHeight="false" outlineLevel="0" collapsed="false">
      <c r="A120" s="86" t="n">
        <f aca="false">1+A119</f>
        <v>109</v>
      </c>
      <c r="B120" s="72" t="s">
        <v>878</v>
      </c>
      <c r="C120" s="73" t="s">
        <v>825</v>
      </c>
      <c r="D120" s="73" t="s">
        <v>355</v>
      </c>
      <c r="E120" s="73" t="s">
        <v>357</v>
      </c>
      <c r="F120" s="73" t="s">
        <v>247</v>
      </c>
      <c r="G120" s="74" t="n">
        <v>180000</v>
      </c>
      <c r="H120" s="66" t="n">
        <f aca="false">G120/1000</f>
        <v>180</v>
      </c>
    </row>
    <row r="121" customFormat="false" ht="63.75" hidden="false" customHeight="false" outlineLevel="0" collapsed="false">
      <c r="A121" s="86" t="n">
        <f aca="false">1+A120</f>
        <v>110</v>
      </c>
      <c r="B121" s="72" t="s">
        <v>879</v>
      </c>
      <c r="C121" s="73" t="s">
        <v>825</v>
      </c>
      <c r="D121" s="73" t="s">
        <v>355</v>
      </c>
      <c r="E121" s="73" t="s">
        <v>359</v>
      </c>
      <c r="F121" s="73" t="s">
        <v>247</v>
      </c>
      <c r="G121" s="74" t="n">
        <v>100000</v>
      </c>
      <c r="H121" s="66" t="n">
        <f aca="false">G121/1000</f>
        <v>100</v>
      </c>
    </row>
    <row r="122" customFormat="false" ht="25.5" hidden="false" customHeight="false" outlineLevel="0" collapsed="false">
      <c r="A122" s="86" t="n">
        <f aca="false">1+A121</f>
        <v>111</v>
      </c>
      <c r="B122" s="72" t="s">
        <v>838</v>
      </c>
      <c r="C122" s="73" t="s">
        <v>825</v>
      </c>
      <c r="D122" s="73" t="s">
        <v>355</v>
      </c>
      <c r="E122" s="73" t="s">
        <v>359</v>
      </c>
      <c r="F122" s="73" t="s">
        <v>269</v>
      </c>
      <c r="G122" s="74" t="n">
        <v>100000</v>
      </c>
      <c r="H122" s="66" t="n">
        <f aca="false">G122/1000</f>
        <v>100</v>
      </c>
    </row>
    <row r="123" customFormat="false" ht="25.5" hidden="false" customHeight="false" outlineLevel="0" collapsed="false">
      <c r="A123" s="86" t="n">
        <f aca="false">1+A122</f>
        <v>112</v>
      </c>
      <c r="B123" s="72" t="s">
        <v>880</v>
      </c>
      <c r="C123" s="73" t="s">
        <v>825</v>
      </c>
      <c r="D123" s="73" t="s">
        <v>355</v>
      </c>
      <c r="E123" s="73" t="s">
        <v>361</v>
      </c>
      <c r="F123" s="73" t="s">
        <v>247</v>
      </c>
      <c r="G123" s="74" t="n">
        <v>50000</v>
      </c>
      <c r="H123" s="66" t="n">
        <f aca="false">G123/1000</f>
        <v>50</v>
      </c>
    </row>
    <row r="124" customFormat="false" ht="25.5" hidden="false" customHeight="false" outlineLevel="0" collapsed="false">
      <c r="A124" s="86" t="n">
        <f aca="false">1+A123</f>
        <v>113</v>
      </c>
      <c r="B124" s="72" t="s">
        <v>838</v>
      </c>
      <c r="C124" s="73" t="s">
        <v>825</v>
      </c>
      <c r="D124" s="73" t="s">
        <v>355</v>
      </c>
      <c r="E124" s="73" t="s">
        <v>361</v>
      </c>
      <c r="F124" s="73" t="s">
        <v>269</v>
      </c>
      <c r="G124" s="74" t="n">
        <v>50000</v>
      </c>
      <c r="H124" s="66" t="n">
        <f aca="false">G124/1000</f>
        <v>50</v>
      </c>
    </row>
    <row r="125" customFormat="false" ht="12.75" hidden="false" customHeight="false" outlineLevel="0" collapsed="false">
      <c r="A125" s="86" t="n">
        <f aca="false">1+A124</f>
        <v>114</v>
      </c>
      <c r="B125" s="72" t="s">
        <v>881</v>
      </c>
      <c r="C125" s="73" t="s">
        <v>825</v>
      </c>
      <c r="D125" s="73" t="s">
        <v>355</v>
      </c>
      <c r="E125" s="73" t="s">
        <v>363</v>
      </c>
      <c r="F125" s="73" t="s">
        <v>247</v>
      </c>
      <c r="G125" s="74" t="n">
        <v>30000</v>
      </c>
      <c r="H125" s="66" t="n">
        <f aca="false">G125/1000</f>
        <v>30</v>
      </c>
    </row>
    <row r="126" customFormat="false" ht="25.5" hidden="false" customHeight="false" outlineLevel="0" collapsed="false">
      <c r="A126" s="86" t="n">
        <f aca="false">1+A125</f>
        <v>115</v>
      </c>
      <c r="B126" s="72" t="s">
        <v>838</v>
      </c>
      <c r="C126" s="73" t="s">
        <v>825</v>
      </c>
      <c r="D126" s="73" t="s">
        <v>355</v>
      </c>
      <c r="E126" s="73" t="s">
        <v>363</v>
      </c>
      <c r="F126" s="73" t="s">
        <v>269</v>
      </c>
      <c r="G126" s="74" t="n">
        <v>30000</v>
      </c>
      <c r="H126" s="66" t="n">
        <f aca="false">G126/1000</f>
        <v>30</v>
      </c>
    </row>
    <row r="127" customFormat="false" ht="25.5" hidden="false" customHeight="false" outlineLevel="0" collapsed="false">
      <c r="A127" s="86" t="n">
        <f aca="false">1+A126</f>
        <v>116</v>
      </c>
      <c r="B127" s="72" t="s">
        <v>882</v>
      </c>
      <c r="C127" s="73" t="s">
        <v>825</v>
      </c>
      <c r="D127" s="73" t="s">
        <v>365</v>
      </c>
      <c r="E127" s="73" t="s">
        <v>246</v>
      </c>
      <c r="F127" s="73" t="s">
        <v>247</v>
      </c>
      <c r="G127" s="74" t="n">
        <v>18152297.5</v>
      </c>
      <c r="H127" s="66" t="n">
        <f aca="false">G127/1000</f>
        <v>18152.2975</v>
      </c>
    </row>
    <row r="128" customFormat="false" ht="38.25" hidden="false" customHeight="false" outlineLevel="0" collapsed="false">
      <c r="A128" s="86" t="n">
        <f aca="false">1+A127</f>
        <v>117</v>
      </c>
      <c r="B128" s="72" t="s">
        <v>868</v>
      </c>
      <c r="C128" s="73" t="s">
        <v>825</v>
      </c>
      <c r="D128" s="73" t="s">
        <v>365</v>
      </c>
      <c r="E128" s="73" t="s">
        <v>337</v>
      </c>
      <c r="F128" s="73" t="s">
        <v>247</v>
      </c>
      <c r="G128" s="74" t="n">
        <v>18152297.5</v>
      </c>
      <c r="H128" s="66" t="n">
        <f aca="false">G128/1000</f>
        <v>18152.2975</v>
      </c>
    </row>
    <row r="129" customFormat="false" ht="51" hidden="false" customHeight="false" outlineLevel="0" collapsed="false">
      <c r="A129" s="86" t="n">
        <f aca="false">1+A128</f>
        <v>118</v>
      </c>
      <c r="B129" s="72" t="s">
        <v>878</v>
      </c>
      <c r="C129" s="73" t="s">
        <v>825</v>
      </c>
      <c r="D129" s="73" t="s">
        <v>365</v>
      </c>
      <c r="E129" s="73" t="s">
        <v>357</v>
      </c>
      <c r="F129" s="73" t="s">
        <v>247</v>
      </c>
      <c r="G129" s="74" t="n">
        <v>18152297.5</v>
      </c>
      <c r="H129" s="66" t="n">
        <f aca="false">G129/1000</f>
        <v>18152.2975</v>
      </c>
    </row>
    <row r="130" customFormat="false" ht="38.25" hidden="false" customHeight="false" outlineLevel="0" collapsed="false">
      <c r="A130" s="86" t="n">
        <f aca="false">1+A129</f>
        <v>119</v>
      </c>
      <c r="B130" s="72" t="s">
        <v>883</v>
      </c>
      <c r="C130" s="73" t="s">
        <v>825</v>
      </c>
      <c r="D130" s="73" t="s">
        <v>365</v>
      </c>
      <c r="E130" s="73" t="s">
        <v>367</v>
      </c>
      <c r="F130" s="73" t="s">
        <v>247</v>
      </c>
      <c r="G130" s="74" t="n">
        <v>30000</v>
      </c>
      <c r="H130" s="66" t="n">
        <f aca="false">G130/1000</f>
        <v>30</v>
      </c>
    </row>
    <row r="131" customFormat="false" ht="25.5" hidden="false" customHeight="false" outlineLevel="0" collapsed="false">
      <c r="A131" s="86" t="n">
        <f aca="false">1+A130</f>
        <v>120</v>
      </c>
      <c r="B131" s="72" t="s">
        <v>838</v>
      </c>
      <c r="C131" s="73" t="s">
        <v>825</v>
      </c>
      <c r="D131" s="73" t="s">
        <v>365</v>
      </c>
      <c r="E131" s="73" t="s">
        <v>367</v>
      </c>
      <c r="F131" s="73" t="s">
        <v>269</v>
      </c>
      <c r="G131" s="74" t="n">
        <v>30000</v>
      </c>
      <c r="H131" s="66" t="n">
        <f aca="false">G131/1000</f>
        <v>30</v>
      </c>
    </row>
    <row r="132" customFormat="false" ht="63.75" hidden="false" customHeight="false" outlineLevel="0" collapsed="false">
      <c r="A132" s="86" t="n">
        <f aca="false">1+A131</f>
        <v>121</v>
      </c>
      <c r="B132" s="72" t="s">
        <v>884</v>
      </c>
      <c r="C132" s="73" t="s">
        <v>825</v>
      </c>
      <c r="D132" s="73" t="s">
        <v>365</v>
      </c>
      <c r="E132" s="73" t="s">
        <v>369</v>
      </c>
      <c r="F132" s="73" t="s">
        <v>247</v>
      </c>
      <c r="G132" s="74" t="n">
        <v>60000</v>
      </c>
      <c r="H132" s="66" t="n">
        <f aca="false">G132/1000</f>
        <v>60</v>
      </c>
    </row>
    <row r="133" customFormat="false" ht="25.5" hidden="false" customHeight="false" outlineLevel="0" collapsed="false">
      <c r="A133" s="86" t="n">
        <f aca="false">1+A132</f>
        <v>122</v>
      </c>
      <c r="B133" s="72" t="s">
        <v>838</v>
      </c>
      <c r="C133" s="73" t="s">
        <v>825</v>
      </c>
      <c r="D133" s="73" t="s">
        <v>365</v>
      </c>
      <c r="E133" s="73" t="s">
        <v>369</v>
      </c>
      <c r="F133" s="73" t="s">
        <v>269</v>
      </c>
      <c r="G133" s="74" t="n">
        <v>60000</v>
      </c>
      <c r="H133" s="66" t="n">
        <f aca="false">G133/1000</f>
        <v>60</v>
      </c>
    </row>
    <row r="134" customFormat="false" ht="12.75" hidden="false" customHeight="false" outlineLevel="0" collapsed="false">
      <c r="A134" s="86" t="n">
        <f aca="false">1+A133</f>
        <v>123</v>
      </c>
      <c r="B134" s="72" t="s">
        <v>885</v>
      </c>
      <c r="C134" s="73" t="s">
        <v>825</v>
      </c>
      <c r="D134" s="73" t="s">
        <v>365</v>
      </c>
      <c r="E134" s="73" t="s">
        <v>371</v>
      </c>
      <c r="F134" s="73" t="s">
        <v>247</v>
      </c>
      <c r="G134" s="74" t="n">
        <v>60000</v>
      </c>
      <c r="H134" s="66" t="n">
        <f aca="false">G134/1000</f>
        <v>60</v>
      </c>
    </row>
    <row r="135" customFormat="false" ht="25.5" hidden="false" customHeight="false" outlineLevel="0" collapsed="false">
      <c r="A135" s="86" t="n">
        <f aca="false">1+A134</f>
        <v>124</v>
      </c>
      <c r="B135" s="72" t="s">
        <v>838</v>
      </c>
      <c r="C135" s="73" t="s">
        <v>825</v>
      </c>
      <c r="D135" s="73" t="s">
        <v>365</v>
      </c>
      <c r="E135" s="73" t="s">
        <v>371</v>
      </c>
      <c r="F135" s="73" t="s">
        <v>269</v>
      </c>
      <c r="G135" s="74" t="n">
        <v>60000</v>
      </c>
      <c r="H135" s="66" t="n">
        <f aca="false">G135/1000</f>
        <v>60</v>
      </c>
    </row>
    <row r="136" customFormat="false" ht="25.5" hidden="false" customHeight="false" outlineLevel="0" collapsed="false">
      <c r="A136" s="86" t="n">
        <f aca="false">1+A135</f>
        <v>125</v>
      </c>
      <c r="B136" s="72" t="s">
        <v>886</v>
      </c>
      <c r="C136" s="73" t="s">
        <v>825</v>
      </c>
      <c r="D136" s="73" t="s">
        <v>365</v>
      </c>
      <c r="E136" s="73" t="s">
        <v>373</v>
      </c>
      <c r="F136" s="73" t="s">
        <v>247</v>
      </c>
      <c r="G136" s="74" t="n">
        <v>171500</v>
      </c>
      <c r="H136" s="66" t="n">
        <f aca="false">G136/1000</f>
        <v>171.5</v>
      </c>
    </row>
    <row r="137" customFormat="false" ht="25.5" hidden="false" customHeight="false" outlineLevel="0" collapsed="false">
      <c r="A137" s="86" t="n">
        <f aca="false">1+A136</f>
        <v>126</v>
      </c>
      <c r="B137" s="72" t="s">
        <v>838</v>
      </c>
      <c r="C137" s="73" t="s">
        <v>825</v>
      </c>
      <c r="D137" s="73" t="s">
        <v>365</v>
      </c>
      <c r="E137" s="73" t="s">
        <v>373</v>
      </c>
      <c r="F137" s="73" t="s">
        <v>269</v>
      </c>
      <c r="G137" s="74" t="n">
        <v>171500</v>
      </c>
      <c r="H137" s="66" t="n">
        <f aca="false">G137/1000</f>
        <v>171.5</v>
      </c>
    </row>
    <row r="138" customFormat="false" ht="12.75" hidden="false" customHeight="false" outlineLevel="0" collapsed="false">
      <c r="A138" s="86" t="n">
        <f aca="false">1+A137</f>
        <v>127</v>
      </c>
      <c r="B138" s="72" t="s">
        <v>887</v>
      </c>
      <c r="C138" s="73" t="s">
        <v>825</v>
      </c>
      <c r="D138" s="73" t="s">
        <v>365</v>
      </c>
      <c r="E138" s="73" t="s">
        <v>375</v>
      </c>
      <c r="F138" s="73" t="s">
        <v>247</v>
      </c>
      <c r="G138" s="74" t="n">
        <v>17169463.3</v>
      </c>
      <c r="H138" s="66" t="n">
        <f aca="false">G138/1000</f>
        <v>17169.4633</v>
      </c>
    </row>
    <row r="139" customFormat="false" ht="12.75" hidden="false" customHeight="false" outlineLevel="0" collapsed="false">
      <c r="A139" s="86" t="n">
        <f aca="false">1+A138</f>
        <v>128</v>
      </c>
      <c r="B139" s="72" t="s">
        <v>847</v>
      </c>
      <c r="C139" s="73" t="s">
        <v>825</v>
      </c>
      <c r="D139" s="73" t="s">
        <v>365</v>
      </c>
      <c r="E139" s="73" t="s">
        <v>375</v>
      </c>
      <c r="F139" s="73" t="s">
        <v>295</v>
      </c>
      <c r="G139" s="74" t="n">
        <v>13749728</v>
      </c>
      <c r="H139" s="66" t="n">
        <f aca="false">G139/1000</f>
        <v>13749.728</v>
      </c>
    </row>
    <row r="140" customFormat="false" ht="25.5" hidden="false" customHeight="false" outlineLevel="0" collapsed="false">
      <c r="A140" s="86" t="n">
        <f aca="false">1+A139</f>
        <v>129</v>
      </c>
      <c r="B140" s="72" t="s">
        <v>838</v>
      </c>
      <c r="C140" s="73" t="s">
        <v>825</v>
      </c>
      <c r="D140" s="73" t="s">
        <v>365</v>
      </c>
      <c r="E140" s="73" t="s">
        <v>375</v>
      </c>
      <c r="F140" s="73" t="s">
        <v>269</v>
      </c>
      <c r="G140" s="74" t="n">
        <v>3089241.3</v>
      </c>
      <c r="H140" s="66" t="n">
        <f aca="false">G140/1000</f>
        <v>3089.2413</v>
      </c>
    </row>
    <row r="141" customFormat="false" ht="12.75" hidden="false" customHeight="false" outlineLevel="0" collapsed="false">
      <c r="A141" s="86" t="n">
        <f aca="false">1+A140</f>
        <v>130</v>
      </c>
      <c r="B141" s="72" t="s">
        <v>848</v>
      </c>
      <c r="C141" s="73" t="s">
        <v>825</v>
      </c>
      <c r="D141" s="73" t="s">
        <v>365</v>
      </c>
      <c r="E141" s="73" t="s">
        <v>375</v>
      </c>
      <c r="F141" s="73" t="s">
        <v>297</v>
      </c>
      <c r="G141" s="74" t="n">
        <v>330494</v>
      </c>
      <c r="H141" s="66" t="n">
        <f aca="false">G141/1000</f>
        <v>330.494</v>
      </c>
    </row>
    <row r="142" customFormat="false" ht="38.25" hidden="false" customHeight="false" outlineLevel="0" collapsed="false">
      <c r="A142" s="86" t="n">
        <f aca="false">1+A141</f>
        <v>131</v>
      </c>
      <c r="B142" s="72" t="s">
        <v>888</v>
      </c>
      <c r="C142" s="73" t="s">
        <v>825</v>
      </c>
      <c r="D142" s="73" t="s">
        <v>365</v>
      </c>
      <c r="E142" s="73" t="s">
        <v>377</v>
      </c>
      <c r="F142" s="73" t="s">
        <v>247</v>
      </c>
      <c r="G142" s="74" t="n">
        <v>311334.2</v>
      </c>
      <c r="H142" s="66" t="n">
        <f aca="false">G142/1000</f>
        <v>311.3342</v>
      </c>
    </row>
    <row r="143" customFormat="false" ht="25.5" hidden="false" customHeight="false" outlineLevel="0" collapsed="false">
      <c r="A143" s="86" t="n">
        <f aca="false">1+A142</f>
        <v>132</v>
      </c>
      <c r="B143" s="72" t="s">
        <v>838</v>
      </c>
      <c r="C143" s="73" t="s">
        <v>825</v>
      </c>
      <c r="D143" s="73" t="s">
        <v>365</v>
      </c>
      <c r="E143" s="73" t="s">
        <v>377</v>
      </c>
      <c r="F143" s="73" t="s">
        <v>269</v>
      </c>
      <c r="G143" s="74" t="n">
        <v>311334.2</v>
      </c>
      <c r="H143" s="66" t="n">
        <f aca="false">G143/1000</f>
        <v>311.3342</v>
      </c>
    </row>
    <row r="144" customFormat="false" ht="12.75" hidden="false" customHeight="false" outlineLevel="0" collapsed="false">
      <c r="A144" s="86" t="n">
        <f aca="false">1+A143</f>
        <v>133</v>
      </c>
      <c r="B144" s="72" t="s">
        <v>889</v>
      </c>
      <c r="C144" s="73" t="s">
        <v>825</v>
      </c>
      <c r="D144" s="73" t="s">
        <v>365</v>
      </c>
      <c r="E144" s="73" t="s">
        <v>379</v>
      </c>
      <c r="F144" s="73" t="s">
        <v>247</v>
      </c>
      <c r="G144" s="74" t="n">
        <v>150000</v>
      </c>
      <c r="H144" s="66" t="n">
        <f aca="false">G144/1000</f>
        <v>150</v>
      </c>
    </row>
    <row r="145" customFormat="false" ht="25.5" hidden="false" customHeight="false" outlineLevel="0" collapsed="false">
      <c r="A145" s="86" t="n">
        <f aca="false">1+A144</f>
        <v>134</v>
      </c>
      <c r="B145" s="72" t="s">
        <v>838</v>
      </c>
      <c r="C145" s="73" t="s">
        <v>825</v>
      </c>
      <c r="D145" s="73" t="s">
        <v>365</v>
      </c>
      <c r="E145" s="73" t="s">
        <v>379</v>
      </c>
      <c r="F145" s="73" t="s">
        <v>269</v>
      </c>
      <c r="G145" s="74" t="n">
        <v>150000</v>
      </c>
      <c r="H145" s="66" t="n">
        <f aca="false">G145/1000</f>
        <v>150</v>
      </c>
    </row>
    <row r="146" customFormat="false" ht="51" hidden="false" customHeight="false" outlineLevel="0" collapsed="false">
      <c r="A146" s="86" t="n">
        <f aca="false">1+A145</f>
        <v>135</v>
      </c>
      <c r="B146" s="72" t="s">
        <v>890</v>
      </c>
      <c r="C146" s="73" t="s">
        <v>825</v>
      </c>
      <c r="D146" s="73" t="s">
        <v>365</v>
      </c>
      <c r="E146" s="73" t="s">
        <v>381</v>
      </c>
      <c r="F146" s="73" t="s">
        <v>247</v>
      </c>
      <c r="G146" s="74" t="n">
        <v>200000</v>
      </c>
      <c r="H146" s="66" t="n">
        <f aca="false">G146/1000</f>
        <v>200</v>
      </c>
    </row>
    <row r="147" customFormat="false" ht="25.5" hidden="false" customHeight="false" outlineLevel="0" collapsed="false">
      <c r="A147" s="86" t="n">
        <f aca="false">1+A146</f>
        <v>136</v>
      </c>
      <c r="B147" s="72" t="s">
        <v>838</v>
      </c>
      <c r="C147" s="73" t="s">
        <v>825</v>
      </c>
      <c r="D147" s="73" t="s">
        <v>365</v>
      </c>
      <c r="E147" s="73" t="s">
        <v>381</v>
      </c>
      <c r="F147" s="73" t="s">
        <v>269</v>
      </c>
      <c r="G147" s="74" t="n">
        <v>200000</v>
      </c>
      <c r="H147" s="66" t="n">
        <f aca="false">G147/1000</f>
        <v>200</v>
      </c>
    </row>
    <row r="148" customFormat="false" ht="25.5" hidden="false" customHeight="false" outlineLevel="0" collapsed="false">
      <c r="A148" s="86" t="n">
        <f aca="false">1+A147</f>
        <v>137</v>
      </c>
      <c r="B148" s="72" t="s">
        <v>891</v>
      </c>
      <c r="C148" s="73" t="s">
        <v>825</v>
      </c>
      <c r="D148" s="73" t="s">
        <v>383</v>
      </c>
      <c r="E148" s="73" t="s">
        <v>246</v>
      </c>
      <c r="F148" s="73" t="s">
        <v>247</v>
      </c>
      <c r="G148" s="74" t="n">
        <v>2254264</v>
      </c>
      <c r="H148" s="66" t="n">
        <f aca="false">G148/1000</f>
        <v>2254.264</v>
      </c>
    </row>
    <row r="149" customFormat="false" ht="38.25" hidden="false" customHeight="false" outlineLevel="0" collapsed="false">
      <c r="A149" s="86" t="n">
        <f aca="false">1+A148</f>
        <v>138</v>
      </c>
      <c r="B149" s="72" t="s">
        <v>868</v>
      </c>
      <c r="C149" s="73" t="s">
        <v>825</v>
      </c>
      <c r="D149" s="73" t="s">
        <v>383</v>
      </c>
      <c r="E149" s="73" t="s">
        <v>337</v>
      </c>
      <c r="F149" s="73" t="s">
        <v>247</v>
      </c>
      <c r="G149" s="74" t="n">
        <v>1395132</v>
      </c>
      <c r="H149" s="66" t="n">
        <f aca="false">G149/1000</f>
        <v>1395.132</v>
      </c>
    </row>
    <row r="150" customFormat="false" ht="38.25" hidden="false" customHeight="false" outlineLevel="0" collapsed="false">
      <c r="A150" s="86" t="n">
        <f aca="false">1+A149</f>
        <v>139</v>
      </c>
      <c r="B150" s="72" t="s">
        <v>869</v>
      </c>
      <c r="C150" s="73" t="s">
        <v>825</v>
      </c>
      <c r="D150" s="73" t="s">
        <v>383</v>
      </c>
      <c r="E150" s="73" t="s">
        <v>339</v>
      </c>
      <c r="F150" s="73" t="s">
        <v>247</v>
      </c>
      <c r="G150" s="74" t="n">
        <v>1395132</v>
      </c>
      <c r="H150" s="66" t="n">
        <f aca="false">G150/1000</f>
        <v>1395.132</v>
      </c>
    </row>
    <row r="151" customFormat="false" ht="76.5" hidden="false" customHeight="false" outlineLevel="0" collapsed="false">
      <c r="A151" s="86" t="n">
        <f aca="false">1+A150</f>
        <v>140</v>
      </c>
      <c r="B151" s="72" t="s">
        <v>892</v>
      </c>
      <c r="C151" s="73" t="s">
        <v>825</v>
      </c>
      <c r="D151" s="73" t="s">
        <v>383</v>
      </c>
      <c r="E151" s="73" t="s">
        <v>385</v>
      </c>
      <c r="F151" s="73" t="s">
        <v>247</v>
      </c>
      <c r="G151" s="74" t="n">
        <v>888832</v>
      </c>
      <c r="H151" s="66" t="n">
        <f aca="false">G151/1000</f>
        <v>888.832</v>
      </c>
    </row>
    <row r="152" customFormat="false" ht="12.75" hidden="false" customHeight="false" outlineLevel="0" collapsed="false">
      <c r="A152" s="86" t="n">
        <f aca="false">1+A151</f>
        <v>141</v>
      </c>
      <c r="B152" s="72" t="s">
        <v>847</v>
      </c>
      <c r="C152" s="73" t="s">
        <v>825</v>
      </c>
      <c r="D152" s="73" t="s">
        <v>383</v>
      </c>
      <c r="E152" s="73" t="s">
        <v>385</v>
      </c>
      <c r="F152" s="73" t="s">
        <v>295</v>
      </c>
      <c r="G152" s="74" t="n">
        <v>787532</v>
      </c>
      <c r="H152" s="66" t="n">
        <f aca="false">G152/1000</f>
        <v>787.532</v>
      </c>
    </row>
    <row r="153" customFormat="false" ht="25.5" hidden="false" customHeight="false" outlineLevel="0" collapsed="false">
      <c r="A153" s="86" t="n">
        <f aca="false">1+A152</f>
        <v>142</v>
      </c>
      <c r="B153" s="72" t="s">
        <v>838</v>
      </c>
      <c r="C153" s="73" t="s">
        <v>825</v>
      </c>
      <c r="D153" s="73" t="s">
        <v>383</v>
      </c>
      <c r="E153" s="73" t="s">
        <v>385</v>
      </c>
      <c r="F153" s="73" t="s">
        <v>269</v>
      </c>
      <c r="G153" s="74" t="n">
        <v>101300</v>
      </c>
      <c r="H153" s="66" t="n">
        <f aca="false">G153/1000</f>
        <v>101.3</v>
      </c>
    </row>
    <row r="154" customFormat="false" ht="89.25" hidden="false" customHeight="false" outlineLevel="0" collapsed="false">
      <c r="A154" s="86" t="n">
        <f aca="false">1+A153</f>
        <v>143</v>
      </c>
      <c r="B154" s="72" t="s">
        <v>893</v>
      </c>
      <c r="C154" s="73" t="s">
        <v>825</v>
      </c>
      <c r="D154" s="73" t="s">
        <v>383</v>
      </c>
      <c r="E154" s="73" t="s">
        <v>387</v>
      </c>
      <c r="F154" s="73" t="s">
        <v>247</v>
      </c>
      <c r="G154" s="74" t="n">
        <v>40000</v>
      </c>
      <c r="H154" s="66" t="n">
        <f aca="false">G154/1000</f>
        <v>40</v>
      </c>
    </row>
    <row r="155" customFormat="false" ht="25.5" hidden="false" customHeight="false" outlineLevel="0" collapsed="false">
      <c r="A155" s="86" t="n">
        <f aca="false">1+A154</f>
        <v>144</v>
      </c>
      <c r="B155" s="72" t="s">
        <v>838</v>
      </c>
      <c r="C155" s="73" t="s">
        <v>825</v>
      </c>
      <c r="D155" s="73" t="s">
        <v>383</v>
      </c>
      <c r="E155" s="73" t="s">
        <v>387</v>
      </c>
      <c r="F155" s="73" t="s">
        <v>269</v>
      </c>
      <c r="G155" s="74" t="n">
        <v>40000</v>
      </c>
      <c r="H155" s="66" t="n">
        <f aca="false">G155/1000</f>
        <v>40</v>
      </c>
    </row>
    <row r="156" customFormat="false" ht="127.5" hidden="false" customHeight="false" outlineLevel="0" collapsed="false">
      <c r="A156" s="86" t="n">
        <f aca="false">1+A155</f>
        <v>145</v>
      </c>
      <c r="B156" s="72" t="s">
        <v>894</v>
      </c>
      <c r="C156" s="73" t="s">
        <v>825</v>
      </c>
      <c r="D156" s="73" t="s">
        <v>383</v>
      </c>
      <c r="E156" s="73" t="s">
        <v>389</v>
      </c>
      <c r="F156" s="73" t="s">
        <v>247</v>
      </c>
      <c r="G156" s="74" t="n">
        <v>100300</v>
      </c>
      <c r="H156" s="66" t="n">
        <f aca="false">G156/1000</f>
        <v>100.3</v>
      </c>
    </row>
    <row r="157" customFormat="false" ht="25.5" hidden="false" customHeight="false" outlineLevel="0" collapsed="false">
      <c r="A157" s="86" t="n">
        <f aca="false">1+A156</f>
        <v>146</v>
      </c>
      <c r="B157" s="72" t="s">
        <v>838</v>
      </c>
      <c r="C157" s="73" t="s">
        <v>825</v>
      </c>
      <c r="D157" s="73" t="s">
        <v>383</v>
      </c>
      <c r="E157" s="73" t="s">
        <v>389</v>
      </c>
      <c r="F157" s="73" t="s">
        <v>269</v>
      </c>
      <c r="G157" s="74" t="n">
        <v>100300</v>
      </c>
      <c r="H157" s="66" t="n">
        <f aca="false">G157/1000</f>
        <v>100.3</v>
      </c>
    </row>
    <row r="158" customFormat="false" ht="102" hidden="false" customHeight="false" outlineLevel="0" collapsed="false">
      <c r="A158" s="86" t="n">
        <f aca="false">1+A157</f>
        <v>147</v>
      </c>
      <c r="B158" s="72" t="s">
        <v>895</v>
      </c>
      <c r="C158" s="73" t="s">
        <v>825</v>
      </c>
      <c r="D158" s="73" t="s">
        <v>383</v>
      </c>
      <c r="E158" s="73" t="s">
        <v>391</v>
      </c>
      <c r="F158" s="73" t="s">
        <v>247</v>
      </c>
      <c r="G158" s="74" t="n">
        <v>114000</v>
      </c>
      <c r="H158" s="66" t="n">
        <f aca="false">G158/1000</f>
        <v>114</v>
      </c>
    </row>
    <row r="159" customFormat="false" ht="25.5" hidden="false" customHeight="false" outlineLevel="0" collapsed="false">
      <c r="A159" s="86" t="n">
        <f aca="false">1+A158</f>
        <v>148</v>
      </c>
      <c r="B159" s="72" t="s">
        <v>838</v>
      </c>
      <c r="C159" s="73" t="s">
        <v>825</v>
      </c>
      <c r="D159" s="73" t="s">
        <v>383</v>
      </c>
      <c r="E159" s="73" t="s">
        <v>391</v>
      </c>
      <c r="F159" s="73" t="s">
        <v>269</v>
      </c>
      <c r="G159" s="74" t="n">
        <v>114000</v>
      </c>
      <c r="H159" s="66" t="n">
        <f aca="false">G159/1000</f>
        <v>114</v>
      </c>
    </row>
    <row r="160" customFormat="false" ht="63.75" hidden="false" customHeight="false" outlineLevel="0" collapsed="false">
      <c r="A160" s="86" t="n">
        <f aca="false">1+A159</f>
        <v>149</v>
      </c>
      <c r="B160" s="72" t="s">
        <v>896</v>
      </c>
      <c r="C160" s="73" t="s">
        <v>825</v>
      </c>
      <c r="D160" s="73" t="s">
        <v>383</v>
      </c>
      <c r="E160" s="73" t="s">
        <v>393</v>
      </c>
      <c r="F160" s="73" t="s">
        <v>247</v>
      </c>
      <c r="G160" s="74" t="n">
        <v>252000</v>
      </c>
      <c r="H160" s="66" t="n">
        <f aca="false">G160/1000</f>
        <v>252</v>
      </c>
    </row>
    <row r="161" customFormat="false" ht="25.5" hidden="false" customHeight="false" outlineLevel="0" collapsed="false">
      <c r="A161" s="86" t="n">
        <f aca="false">1+A160</f>
        <v>150</v>
      </c>
      <c r="B161" s="72" t="s">
        <v>838</v>
      </c>
      <c r="C161" s="73" t="s">
        <v>825</v>
      </c>
      <c r="D161" s="73" t="s">
        <v>383</v>
      </c>
      <c r="E161" s="73" t="s">
        <v>393</v>
      </c>
      <c r="F161" s="73" t="s">
        <v>269</v>
      </c>
      <c r="G161" s="74" t="n">
        <v>97000</v>
      </c>
      <c r="H161" s="66" t="n">
        <f aca="false">G161/1000</f>
        <v>97</v>
      </c>
    </row>
    <row r="162" customFormat="false" ht="51" hidden="false" customHeight="false" outlineLevel="0" collapsed="false">
      <c r="A162" s="86" t="n">
        <f aca="false">1+A161</f>
        <v>151</v>
      </c>
      <c r="B162" s="72" t="s">
        <v>897</v>
      </c>
      <c r="C162" s="73" t="s">
        <v>825</v>
      </c>
      <c r="D162" s="73" t="s">
        <v>383</v>
      </c>
      <c r="E162" s="73" t="s">
        <v>393</v>
      </c>
      <c r="F162" s="73" t="s">
        <v>395</v>
      </c>
      <c r="G162" s="74" t="n">
        <v>155000</v>
      </c>
      <c r="H162" s="66" t="n">
        <f aca="false">G162/1000</f>
        <v>155</v>
      </c>
    </row>
    <row r="163" customFormat="false" ht="51" hidden="false" customHeight="false" outlineLevel="0" collapsed="false">
      <c r="A163" s="86" t="n">
        <f aca="false">1+A162</f>
        <v>152</v>
      </c>
      <c r="B163" s="72" t="s">
        <v>898</v>
      </c>
      <c r="C163" s="73" t="s">
        <v>825</v>
      </c>
      <c r="D163" s="73" t="s">
        <v>383</v>
      </c>
      <c r="E163" s="73" t="s">
        <v>397</v>
      </c>
      <c r="F163" s="73" t="s">
        <v>247</v>
      </c>
      <c r="G163" s="74" t="n">
        <v>859132</v>
      </c>
      <c r="H163" s="66" t="n">
        <f aca="false">G163/1000</f>
        <v>859.132</v>
      </c>
    </row>
    <row r="164" customFormat="false" ht="63.75" hidden="false" customHeight="false" outlineLevel="0" collapsed="false">
      <c r="A164" s="86" t="n">
        <f aca="false">1+A163</f>
        <v>153</v>
      </c>
      <c r="B164" s="72" t="s">
        <v>899</v>
      </c>
      <c r="C164" s="73" t="s">
        <v>825</v>
      </c>
      <c r="D164" s="73" t="s">
        <v>383</v>
      </c>
      <c r="E164" s="73" t="s">
        <v>399</v>
      </c>
      <c r="F164" s="73" t="s">
        <v>247</v>
      </c>
      <c r="G164" s="74" t="n">
        <v>759132</v>
      </c>
      <c r="H164" s="66" t="n">
        <f aca="false">G164/1000</f>
        <v>759.132</v>
      </c>
    </row>
    <row r="165" customFormat="false" ht="12.75" hidden="false" customHeight="false" outlineLevel="0" collapsed="false">
      <c r="A165" s="86" t="n">
        <f aca="false">1+A164</f>
        <v>154</v>
      </c>
      <c r="B165" s="72" t="s">
        <v>847</v>
      </c>
      <c r="C165" s="73" t="s">
        <v>825</v>
      </c>
      <c r="D165" s="73" t="s">
        <v>383</v>
      </c>
      <c r="E165" s="73" t="s">
        <v>399</v>
      </c>
      <c r="F165" s="73" t="s">
        <v>295</v>
      </c>
      <c r="G165" s="74" t="n">
        <v>744832</v>
      </c>
      <c r="H165" s="66" t="n">
        <f aca="false">G165/1000</f>
        <v>744.832</v>
      </c>
    </row>
    <row r="166" customFormat="false" ht="25.5" hidden="false" customHeight="false" outlineLevel="0" collapsed="false">
      <c r="A166" s="86" t="n">
        <f aca="false">1+A165</f>
        <v>155</v>
      </c>
      <c r="B166" s="72" t="s">
        <v>838</v>
      </c>
      <c r="C166" s="73" t="s">
        <v>825</v>
      </c>
      <c r="D166" s="73" t="s">
        <v>383</v>
      </c>
      <c r="E166" s="73" t="s">
        <v>399</v>
      </c>
      <c r="F166" s="73" t="s">
        <v>269</v>
      </c>
      <c r="G166" s="74" t="n">
        <v>14300</v>
      </c>
      <c r="H166" s="66" t="n">
        <f aca="false">G166/1000</f>
        <v>14.3</v>
      </c>
    </row>
    <row r="167" customFormat="false" ht="38.25" hidden="false" customHeight="false" outlineLevel="0" collapsed="false">
      <c r="A167" s="86" t="n">
        <f aca="false">1+A166</f>
        <v>156</v>
      </c>
      <c r="B167" s="72" t="s">
        <v>900</v>
      </c>
      <c r="C167" s="73" t="s">
        <v>825</v>
      </c>
      <c r="D167" s="73" t="s">
        <v>383</v>
      </c>
      <c r="E167" s="73" t="s">
        <v>401</v>
      </c>
      <c r="F167" s="73" t="s">
        <v>247</v>
      </c>
      <c r="G167" s="74" t="n">
        <v>20000</v>
      </c>
      <c r="H167" s="66" t="n">
        <f aca="false">G167/1000</f>
        <v>20</v>
      </c>
    </row>
    <row r="168" customFormat="false" ht="25.5" hidden="false" customHeight="false" outlineLevel="0" collapsed="false">
      <c r="A168" s="86" t="n">
        <f aca="false">1+A167</f>
        <v>157</v>
      </c>
      <c r="B168" s="72" t="s">
        <v>838</v>
      </c>
      <c r="C168" s="73" t="s">
        <v>825</v>
      </c>
      <c r="D168" s="73" t="s">
        <v>383</v>
      </c>
      <c r="E168" s="73" t="s">
        <v>401</v>
      </c>
      <c r="F168" s="73" t="s">
        <v>269</v>
      </c>
      <c r="G168" s="74" t="n">
        <v>20000</v>
      </c>
      <c r="H168" s="66" t="n">
        <f aca="false">G168/1000</f>
        <v>20</v>
      </c>
    </row>
    <row r="169" customFormat="false" ht="38.25" hidden="false" customHeight="false" outlineLevel="0" collapsed="false">
      <c r="A169" s="86" t="n">
        <f aca="false">1+A168</f>
        <v>158</v>
      </c>
      <c r="B169" s="72" t="s">
        <v>901</v>
      </c>
      <c r="C169" s="73" t="s">
        <v>825</v>
      </c>
      <c r="D169" s="73" t="s">
        <v>383</v>
      </c>
      <c r="E169" s="73" t="s">
        <v>403</v>
      </c>
      <c r="F169" s="73" t="s">
        <v>247</v>
      </c>
      <c r="G169" s="74" t="n">
        <v>25750</v>
      </c>
      <c r="H169" s="66" t="n">
        <f aca="false">G169/1000</f>
        <v>25.75</v>
      </c>
    </row>
    <row r="170" customFormat="false" ht="25.5" hidden="false" customHeight="false" outlineLevel="0" collapsed="false">
      <c r="A170" s="86" t="n">
        <f aca="false">1+A169</f>
        <v>159</v>
      </c>
      <c r="B170" s="72" t="s">
        <v>838</v>
      </c>
      <c r="C170" s="73" t="s">
        <v>825</v>
      </c>
      <c r="D170" s="73" t="s">
        <v>383</v>
      </c>
      <c r="E170" s="73" t="s">
        <v>403</v>
      </c>
      <c r="F170" s="73" t="s">
        <v>269</v>
      </c>
      <c r="G170" s="74" t="n">
        <v>25750</v>
      </c>
      <c r="H170" s="66" t="n">
        <f aca="false">G170/1000</f>
        <v>25.75</v>
      </c>
    </row>
    <row r="171" customFormat="false" ht="25.5" hidden="false" customHeight="false" outlineLevel="0" collapsed="false">
      <c r="A171" s="86" t="n">
        <f aca="false">1+A170</f>
        <v>160</v>
      </c>
      <c r="B171" s="72" t="s">
        <v>902</v>
      </c>
      <c r="C171" s="73" t="s">
        <v>825</v>
      </c>
      <c r="D171" s="73" t="s">
        <v>383</v>
      </c>
      <c r="E171" s="73" t="s">
        <v>405</v>
      </c>
      <c r="F171" s="73" t="s">
        <v>247</v>
      </c>
      <c r="G171" s="74" t="n">
        <v>54250</v>
      </c>
      <c r="H171" s="66" t="n">
        <f aca="false">G171/1000</f>
        <v>54.25</v>
      </c>
    </row>
    <row r="172" customFormat="false" ht="25.5" hidden="false" customHeight="false" outlineLevel="0" collapsed="false">
      <c r="A172" s="86" t="n">
        <f aca="false">1+A171</f>
        <v>161</v>
      </c>
      <c r="B172" s="72" t="s">
        <v>838</v>
      </c>
      <c r="C172" s="73" t="s">
        <v>825</v>
      </c>
      <c r="D172" s="73" t="s">
        <v>383</v>
      </c>
      <c r="E172" s="73" t="s">
        <v>405</v>
      </c>
      <c r="F172" s="73" t="s">
        <v>269</v>
      </c>
      <c r="G172" s="74" t="n">
        <v>54250</v>
      </c>
      <c r="H172" s="66" t="n">
        <f aca="false">G172/1000</f>
        <v>54.25</v>
      </c>
    </row>
    <row r="173" customFormat="false" ht="12.75" hidden="false" customHeight="false" outlineLevel="0" collapsed="false">
      <c r="A173" s="86" t="n">
        <f aca="false">1+A172</f>
        <v>162</v>
      </c>
      <c r="B173" s="72" t="s">
        <v>903</v>
      </c>
      <c r="C173" s="73" t="s">
        <v>825</v>
      </c>
      <c r="D173" s="73" t="s">
        <v>407</v>
      </c>
      <c r="E173" s="73" t="s">
        <v>246</v>
      </c>
      <c r="F173" s="73" t="s">
        <v>247</v>
      </c>
      <c r="G173" s="74" t="n">
        <v>85155411.93</v>
      </c>
      <c r="H173" s="66" t="n">
        <f aca="false">G173/1000</f>
        <v>85155.41193</v>
      </c>
    </row>
    <row r="174" customFormat="false" ht="12.75" hidden="false" customHeight="false" outlineLevel="0" collapsed="false">
      <c r="A174" s="86" t="n">
        <f aca="false">1+A173</f>
        <v>163</v>
      </c>
      <c r="B174" s="72" t="s">
        <v>904</v>
      </c>
      <c r="C174" s="73" t="s">
        <v>825</v>
      </c>
      <c r="D174" s="73" t="s">
        <v>409</v>
      </c>
      <c r="E174" s="73" t="s">
        <v>246</v>
      </c>
      <c r="F174" s="73" t="s">
        <v>247</v>
      </c>
      <c r="G174" s="74" t="n">
        <v>2895920</v>
      </c>
      <c r="H174" s="66" t="n">
        <f aca="false">G174/1000</f>
        <v>2895.92</v>
      </c>
    </row>
    <row r="175" customFormat="false" ht="38.25" hidden="false" customHeight="false" outlineLevel="0" collapsed="false">
      <c r="A175" s="86" t="n">
        <f aca="false">1+A174</f>
        <v>164</v>
      </c>
      <c r="B175" s="72" t="s">
        <v>905</v>
      </c>
      <c r="C175" s="73" t="s">
        <v>825</v>
      </c>
      <c r="D175" s="73" t="s">
        <v>409</v>
      </c>
      <c r="E175" s="73" t="s">
        <v>411</v>
      </c>
      <c r="F175" s="73" t="s">
        <v>247</v>
      </c>
      <c r="G175" s="74" t="n">
        <v>1260000</v>
      </c>
      <c r="H175" s="66" t="n">
        <f aca="false">G175/1000</f>
        <v>1260</v>
      </c>
    </row>
    <row r="176" customFormat="false" ht="38.25" hidden="false" customHeight="false" outlineLevel="0" collapsed="false">
      <c r="A176" s="86" t="n">
        <f aca="false">1+A175</f>
        <v>165</v>
      </c>
      <c r="B176" s="72" t="s">
        <v>906</v>
      </c>
      <c r="C176" s="73" t="s">
        <v>825</v>
      </c>
      <c r="D176" s="73" t="s">
        <v>409</v>
      </c>
      <c r="E176" s="73" t="s">
        <v>413</v>
      </c>
      <c r="F176" s="73" t="s">
        <v>247</v>
      </c>
      <c r="G176" s="74" t="n">
        <v>1260000</v>
      </c>
      <c r="H176" s="66" t="n">
        <f aca="false">G176/1000</f>
        <v>1260</v>
      </c>
    </row>
    <row r="177" customFormat="false" ht="38.25" hidden="false" customHeight="false" outlineLevel="0" collapsed="false">
      <c r="A177" s="86" t="n">
        <f aca="false">1+A176</f>
        <v>166</v>
      </c>
      <c r="B177" s="72" t="s">
        <v>907</v>
      </c>
      <c r="C177" s="73" t="s">
        <v>825</v>
      </c>
      <c r="D177" s="73" t="s">
        <v>409</v>
      </c>
      <c r="E177" s="73" t="s">
        <v>415</v>
      </c>
      <c r="F177" s="73" t="s">
        <v>247</v>
      </c>
      <c r="G177" s="74" t="n">
        <v>700000</v>
      </c>
      <c r="H177" s="66" t="n">
        <f aca="false">G177/1000</f>
        <v>700</v>
      </c>
    </row>
    <row r="178" customFormat="false" ht="38.25" hidden="false" customHeight="false" outlineLevel="0" collapsed="false">
      <c r="A178" s="86" t="n">
        <f aca="false">1+A177</f>
        <v>167</v>
      </c>
      <c r="B178" s="72" t="s">
        <v>908</v>
      </c>
      <c r="C178" s="73" t="s">
        <v>825</v>
      </c>
      <c r="D178" s="73" t="s">
        <v>409</v>
      </c>
      <c r="E178" s="73" t="s">
        <v>415</v>
      </c>
      <c r="F178" s="73" t="s">
        <v>417</v>
      </c>
      <c r="G178" s="74" t="n">
        <v>700000</v>
      </c>
      <c r="H178" s="66" t="n">
        <f aca="false">G178/1000</f>
        <v>700</v>
      </c>
    </row>
    <row r="179" customFormat="false" ht="38.25" hidden="false" customHeight="false" outlineLevel="0" collapsed="false">
      <c r="A179" s="86" t="n">
        <f aca="false">1+A178</f>
        <v>168</v>
      </c>
      <c r="B179" s="72" t="s">
        <v>909</v>
      </c>
      <c r="C179" s="73" t="s">
        <v>825</v>
      </c>
      <c r="D179" s="73" t="s">
        <v>409</v>
      </c>
      <c r="E179" s="73" t="s">
        <v>419</v>
      </c>
      <c r="F179" s="73" t="s">
        <v>247</v>
      </c>
      <c r="G179" s="74" t="n">
        <v>300000</v>
      </c>
      <c r="H179" s="66" t="n">
        <f aca="false">G179/1000</f>
        <v>300</v>
      </c>
    </row>
    <row r="180" customFormat="false" ht="38.25" hidden="false" customHeight="false" outlineLevel="0" collapsed="false">
      <c r="A180" s="86" t="n">
        <f aca="false">1+A179</f>
        <v>169</v>
      </c>
      <c r="B180" s="72" t="s">
        <v>908</v>
      </c>
      <c r="C180" s="73" t="s">
        <v>825</v>
      </c>
      <c r="D180" s="73" t="s">
        <v>409</v>
      </c>
      <c r="E180" s="73" t="s">
        <v>419</v>
      </c>
      <c r="F180" s="73" t="s">
        <v>417</v>
      </c>
      <c r="G180" s="74" t="n">
        <v>300000</v>
      </c>
      <c r="H180" s="66" t="n">
        <f aca="false">G180/1000</f>
        <v>300</v>
      </c>
    </row>
    <row r="181" customFormat="false" ht="38.25" hidden="false" customHeight="false" outlineLevel="0" collapsed="false">
      <c r="A181" s="86" t="n">
        <f aca="false">1+A180</f>
        <v>170</v>
      </c>
      <c r="B181" s="72" t="s">
        <v>910</v>
      </c>
      <c r="C181" s="73" t="s">
        <v>825</v>
      </c>
      <c r="D181" s="73" t="s">
        <v>409</v>
      </c>
      <c r="E181" s="73" t="s">
        <v>421</v>
      </c>
      <c r="F181" s="73" t="s">
        <v>247</v>
      </c>
      <c r="G181" s="74" t="n">
        <v>130000</v>
      </c>
      <c r="H181" s="66" t="n">
        <f aca="false">G181/1000</f>
        <v>130</v>
      </c>
    </row>
    <row r="182" customFormat="false" ht="25.5" hidden="false" customHeight="false" outlineLevel="0" collapsed="false">
      <c r="A182" s="86" t="n">
        <f aca="false">1+A181</f>
        <v>171</v>
      </c>
      <c r="B182" s="72" t="s">
        <v>838</v>
      </c>
      <c r="C182" s="73" t="s">
        <v>825</v>
      </c>
      <c r="D182" s="73" t="s">
        <v>409</v>
      </c>
      <c r="E182" s="73" t="s">
        <v>421</v>
      </c>
      <c r="F182" s="73" t="s">
        <v>269</v>
      </c>
      <c r="G182" s="74" t="n">
        <v>130000</v>
      </c>
      <c r="H182" s="66" t="n">
        <f aca="false">G182/1000</f>
        <v>130</v>
      </c>
    </row>
    <row r="183" customFormat="false" ht="25.5" hidden="false" customHeight="false" outlineLevel="0" collapsed="false">
      <c r="A183" s="86" t="n">
        <f aca="false">1+A182</f>
        <v>172</v>
      </c>
      <c r="B183" s="72" t="s">
        <v>911</v>
      </c>
      <c r="C183" s="73" t="s">
        <v>825</v>
      </c>
      <c r="D183" s="73" t="s">
        <v>409</v>
      </c>
      <c r="E183" s="73" t="s">
        <v>423</v>
      </c>
      <c r="F183" s="73" t="s">
        <v>247</v>
      </c>
      <c r="G183" s="74" t="n">
        <v>130000</v>
      </c>
      <c r="H183" s="66" t="n">
        <f aca="false">G183/1000</f>
        <v>130</v>
      </c>
    </row>
    <row r="184" customFormat="false" ht="25.5" hidden="false" customHeight="false" outlineLevel="0" collapsed="false">
      <c r="A184" s="86" t="n">
        <f aca="false">1+A183</f>
        <v>173</v>
      </c>
      <c r="B184" s="72" t="s">
        <v>838</v>
      </c>
      <c r="C184" s="73" t="s">
        <v>825</v>
      </c>
      <c r="D184" s="73" t="s">
        <v>409</v>
      </c>
      <c r="E184" s="73" t="s">
        <v>423</v>
      </c>
      <c r="F184" s="73" t="s">
        <v>269</v>
      </c>
      <c r="G184" s="74" t="n">
        <v>130000</v>
      </c>
      <c r="H184" s="66" t="n">
        <f aca="false">G184/1000</f>
        <v>130</v>
      </c>
    </row>
    <row r="185" customFormat="false" ht="12.75" hidden="false" customHeight="false" outlineLevel="0" collapsed="false">
      <c r="A185" s="86" t="n">
        <f aca="false">1+A184</f>
        <v>174</v>
      </c>
      <c r="B185" s="72" t="s">
        <v>832</v>
      </c>
      <c r="C185" s="73" t="s">
        <v>825</v>
      </c>
      <c r="D185" s="73" t="s">
        <v>409</v>
      </c>
      <c r="E185" s="73" t="s">
        <v>257</v>
      </c>
      <c r="F185" s="73" t="s">
        <v>247</v>
      </c>
      <c r="G185" s="74" t="n">
        <v>1635920</v>
      </c>
      <c r="H185" s="66" t="n">
        <f aca="false">G185/1000</f>
        <v>1635.92</v>
      </c>
    </row>
    <row r="186" customFormat="false" ht="63.75" hidden="false" customHeight="false" outlineLevel="0" collapsed="false">
      <c r="A186" s="86" t="n">
        <f aca="false">1+A185</f>
        <v>175</v>
      </c>
      <c r="B186" s="72" t="s">
        <v>912</v>
      </c>
      <c r="C186" s="73" t="s">
        <v>825</v>
      </c>
      <c r="D186" s="73" t="s">
        <v>409</v>
      </c>
      <c r="E186" s="73" t="s">
        <v>425</v>
      </c>
      <c r="F186" s="73" t="s">
        <v>247</v>
      </c>
      <c r="G186" s="74" t="n">
        <v>583000</v>
      </c>
      <c r="H186" s="66" t="n">
        <f aca="false">G186/1000</f>
        <v>583</v>
      </c>
    </row>
    <row r="187" customFormat="false" ht="25.5" hidden="false" customHeight="false" outlineLevel="0" collapsed="false">
      <c r="A187" s="86" t="n">
        <f aca="false">1+A186</f>
        <v>176</v>
      </c>
      <c r="B187" s="72" t="s">
        <v>838</v>
      </c>
      <c r="C187" s="73" t="s">
        <v>825</v>
      </c>
      <c r="D187" s="73" t="s">
        <v>409</v>
      </c>
      <c r="E187" s="73" t="s">
        <v>425</v>
      </c>
      <c r="F187" s="73" t="s">
        <v>269</v>
      </c>
      <c r="G187" s="74" t="n">
        <v>583000</v>
      </c>
      <c r="H187" s="66" t="n">
        <f aca="false">G187/1000</f>
        <v>583</v>
      </c>
    </row>
    <row r="188" customFormat="false" ht="51" hidden="false" customHeight="false" outlineLevel="0" collapsed="false">
      <c r="A188" s="86" t="n">
        <f aca="false">1+A187</f>
        <v>177</v>
      </c>
      <c r="B188" s="72" t="s">
        <v>913</v>
      </c>
      <c r="C188" s="73" t="s">
        <v>825</v>
      </c>
      <c r="D188" s="73" t="s">
        <v>409</v>
      </c>
      <c r="E188" s="73" t="s">
        <v>427</v>
      </c>
      <c r="F188" s="73" t="s">
        <v>247</v>
      </c>
      <c r="G188" s="74" t="n">
        <v>482720</v>
      </c>
      <c r="H188" s="66" t="n">
        <f aca="false">G188/1000</f>
        <v>482.72</v>
      </c>
    </row>
    <row r="189" customFormat="false" ht="25.5" hidden="false" customHeight="false" outlineLevel="0" collapsed="false">
      <c r="A189" s="86" t="n">
        <f aca="false">1+A188</f>
        <v>178</v>
      </c>
      <c r="B189" s="72" t="s">
        <v>838</v>
      </c>
      <c r="C189" s="73" t="s">
        <v>825</v>
      </c>
      <c r="D189" s="73" t="s">
        <v>409</v>
      </c>
      <c r="E189" s="73" t="s">
        <v>427</v>
      </c>
      <c r="F189" s="73" t="s">
        <v>269</v>
      </c>
      <c r="G189" s="74" t="n">
        <v>482720</v>
      </c>
      <c r="H189" s="66" t="n">
        <f aca="false">G189/1000</f>
        <v>482.72</v>
      </c>
    </row>
    <row r="190" customFormat="false" ht="63.75" hidden="false" customHeight="false" outlineLevel="0" collapsed="false">
      <c r="A190" s="86" t="n">
        <f aca="false">1+A189</f>
        <v>179</v>
      </c>
      <c r="B190" s="72" t="s">
        <v>914</v>
      </c>
      <c r="C190" s="73" t="s">
        <v>825</v>
      </c>
      <c r="D190" s="73" t="s">
        <v>409</v>
      </c>
      <c r="E190" s="73" t="s">
        <v>429</v>
      </c>
      <c r="F190" s="73" t="s">
        <v>247</v>
      </c>
      <c r="G190" s="74" t="n">
        <v>570200</v>
      </c>
      <c r="H190" s="66" t="n">
        <f aca="false">G190/1000</f>
        <v>570.2</v>
      </c>
    </row>
    <row r="191" customFormat="false" ht="25.5" hidden="false" customHeight="false" outlineLevel="0" collapsed="false">
      <c r="A191" s="86" t="n">
        <f aca="false">1+A190</f>
        <v>180</v>
      </c>
      <c r="B191" s="72" t="s">
        <v>838</v>
      </c>
      <c r="C191" s="73" t="s">
        <v>825</v>
      </c>
      <c r="D191" s="73" t="s">
        <v>409</v>
      </c>
      <c r="E191" s="73" t="s">
        <v>429</v>
      </c>
      <c r="F191" s="73" t="s">
        <v>269</v>
      </c>
      <c r="G191" s="74" t="n">
        <v>570200</v>
      </c>
      <c r="H191" s="66" t="n">
        <f aca="false">G191/1000</f>
        <v>570.2</v>
      </c>
    </row>
    <row r="192" customFormat="false" ht="12.75" hidden="false" customHeight="false" outlineLevel="0" collapsed="false">
      <c r="A192" s="86" t="n">
        <f aca="false">1+A191</f>
        <v>181</v>
      </c>
      <c r="B192" s="72" t="s">
        <v>915</v>
      </c>
      <c r="C192" s="73" t="s">
        <v>825</v>
      </c>
      <c r="D192" s="73" t="s">
        <v>431</v>
      </c>
      <c r="E192" s="73" t="s">
        <v>246</v>
      </c>
      <c r="F192" s="73" t="s">
        <v>247</v>
      </c>
      <c r="G192" s="74" t="n">
        <v>43459292</v>
      </c>
      <c r="H192" s="66" t="n">
        <f aca="false">G192/1000</f>
        <v>43459.292</v>
      </c>
    </row>
    <row r="193" customFormat="false" ht="38.25" hidden="false" customHeight="false" outlineLevel="0" collapsed="false">
      <c r="A193" s="86" t="n">
        <f aca="false">1+A192</f>
        <v>182</v>
      </c>
      <c r="B193" s="72" t="s">
        <v>868</v>
      </c>
      <c r="C193" s="73" t="s">
        <v>825</v>
      </c>
      <c r="D193" s="73" t="s">
        <v>431</v>
      </c>
      <c r="E193" s="73" t="s">
        <v>337</v>
      </c>
      <c r="F193" s="73" t="s">
        <v>247</v>
      </c>
      <c r="G193" s="74" t="n">
        <v>43459292</v>
      </c>
      <c r="H193" s="66" t="n">
        <f aca="false">G193/1000</f>
        <v>43459.292</v>
      </c>
    </row>
    <row r="194" customFormat="false" ht="51" hidden="false" customHeight="false" outlineLevel="0" collapsed="false">
      <c r="A194" s="86" t="n">
        <f aca="false">1+A193</f>
        <v>183</v>
      </c>
      <c r="B194" s="72" t="s">
        <v>878</v>
      </c>
      <c r="C194" s="73" t="s">
        <v>825</v>
      </c>
      <c r="D194" s="73" t="s">
        <v>431</v>
      </c>
      <c r="E194" s="73" t="s">
        <v>357</v>
      </c>
      <c r="F194" s="73" t="s">
        <v>247</v>
      </c>
      <c r="G194" s="74" t="n">
        <v>43459292</v>
      </c>
      <c r="H194" s="66" t="n">
        <f aca="false">G194/1000</f>
        <v>43459.292</v>
      </c>
    </row>
    <row r="195" customFormat="false" ht="38.25" hidden="false" customHeight="false" outlineLevel="0" collapsed="false">
      <c r="A195" s="86" t="n">
        <f aca="false">1+A194</f>
        <v>184</v>
      </c>
      <c r="B195" s="72" t="s">
        <v>916</v>
      </c>
      <c r="C195" s="73" t="s">
        <v>825</v>
      </c>
      <c r="D195" s="73" t="s">
        <v>431</v>
      </c>
      <c r="E195" s="73" t="s">
        <v>433</v>
      </c>
      <c r="F195" s="73" t="s">
        <v>247</v>
      </c>
      <c r="G195" s="74" t="n">
        <v>43459292</v>
      </c>
      <c r="H195" s="66" t="n">
        <f aca="false">G195/1000</f>
        <v>43459.292</v>
      </c>
    </row>
    <row r="196" customFormat="false" ht="12.75" hidden="false" customHeight="false" outlineLevel="0" collapsed="false">
      <c r="A196" s="86" t="n">
        <f aca="false">1+A195</f>
        <v>185</v>
      </c>
      <c r="B196" s="72" t="s">
        <v>847</v>
      </c>
      <c r="C196" s="73" t="s">
        <v>825</v>
      </c>
      <c r="D196" s="73" t="s">
        <v>431</v>
      </c>
      <c r="E196" s="73" t="s">
        <v>433</v>
      </c>
      <c r="F196" s="73" t="s">
        <v>295</v>
      </c>
      <c r="G196" s="74" t="n">
        <v>427992</v>
      </c>
      <c r="H196" s="66" t="n">
        <f aca="false">G196/1000</f>
        <v>427.992</v>
      </c>
    </row>
    <row r="197" customFormat="false" ht="25.5" hidden="false" customHeight="false" outlineLevel="0" collapsed="false">
      <c r="A197" s="86" t="n">
        <f aca="false">1+A196</f>
        <v>186</v>
      </c>
      <c r="B197" s="72" t="s">
        <v>838</v>
      </c>
      <c r="C197" s="73" t="s">
        <v>825</v>
      </c>
      <c r="D197" s="73" t="s">
        <v>431</v>
      </c>
      <c r="E197" s="73" t="s">
        <v>433</v>
      </c>
      <c r="F197" s="73" t="s">
        <v>269</v>
      </c>
      <c r="G197" s="74" t="n">
        <v>42915300</v>
      </c>
      <c r="H197" s="66" t="n">
        <f aca="false">G197/1000</f>
        <v>42915.3</v>
      </c>
    </row>
    <row r="198" customFormat="false" ht="12.75" hidden="false" customHeight="false" outlineLevel="0" collapsed="false">
      <c r="A198" s="86" t="n">
        <f aca="false">1+A197</f>
        <v>187</v>
      </c>
      <c r="B198" s="72" t="s">
        <v>848</v>
      </c>
      <c r="C198" s="73" t="s">
        <v>825</v>
      </c>
      <c r="D198" s="73" t="s">
        <v>431</v>
      </c>
      <c r="E198" s="73" t="s">
        <v>433</v>
      </c>
      <c r="F198" s="73" t="s">
        <v>297</v>
      </c>
      <c r="G198" s="74" t="n">
        <v>116000</v>
      </c>
      <c r="H198" s="66" t="n">
        <f aca="false">G198/1000</f>
        <v>116</v>
      </c>
    </row>
    <row r="199" customFormat="false" ht="12.75" hidden="false" customHeight="false" outlineLevel="0" collapsed="false">
      <c r="A199" s="86" t="n">
        <f aca="false">1+A198</f>
        <v>188</v>
      </c>
      <c r="B199" s="72" t="s">
        <v>917</v>
      </c>
      <c r="C199" s="73" t="s">
        <v>825</v>
      </c>
      <c r="D199" s="73" t="s">
        <v>435</v>
      </c>
      <c r="E199" s="73" t="s">
        <v>246</v>
      </c>
      <c r="F199" s="73" t="s">
        <v>247</v>
      </c>
      <c r="G199" s="74" t="n">
        <v>12436840.8</v>
      </c>
      <c r="H199" s="66" t="n">
        <f aca="false">G199/1000</f>
        <v>12436.8408</v>
      </c>
    </row>
    <row r="200" customFormat="false" ht="38.25" hidden="false" customHeight="false" outlineLevel="0" collapsed="false">
      <c r="A200" s="86" t="n">
        <f aca="false">1+A199</f>
        <v>189</v>
      </c>
      <c r="B200" s="72" t="s">
        <v>918</v>
      </c>
      <c r="C200" s="73" t="s">
        <v>825</v>
      </c>
      <c r="D200" s="73" t="s">
        <v>435</v>
      </c>
      <c r="E200" s="73" t="s">
        <v>437</v>
      </c>
      <c r="F200" s="73" t="s">
        <v>247</v>
      </c>
      <c r="G200" s="74" t="n">
        <v>12436840.8</v>
      </c>
      <c r="H200" s="66" t="n">
        <f aca="false">G200/1000</f>
        <v>12436.8408</v>
      </c>
    </row>
    <row r="201" customFormat="false" ht="25.5" hidden="false" customHeight="false" outlineLevel="0" collapsed="false">
      <c r="A201" s="86" t="n">
        <f aca="false">1+A200</f>
        <v>190</v>
      </c>
      <c r="B201" s="72" t="s">
        <v>919</v>
      </c>
      <c r="C201" s="73" t="s">
        <v>825</v>
      </c>
      <c r="D201" s="73" t="s">
        <v>435</v>
      </c>
      <c r="E201" s="73" t="s">
        <v>439</v>
      </c>
      <c r="F201" s="73" t="s">
        <v>247</v>
      </c>
      <c r="G201" s="74" t="n">
        <v>100000</v>
      </c>
      <c r="H201" s="66" t="n">
        <f aca="false">G201/1000</f>
        <v>100</v>
      </c>
    </row>
    <row r="202" customFormat="false" ht="25.5" hidden="false" customHeight="false" outlineLevel="0" collapsed="false">
      <c r="A202" s="86" t="n">
        <f aca="false">1+A201</f>
        <v>191</v>
      </c>
      <c r="B202" s="72" t="s">
        <v>838</v>
      </c>
      <c r="C202" s="73" t="s">
        <v>825</v>
      </c>
      <c r="D202" s="73" t="s">
        <v>435</v>
      </c>
      <c r="E202" s="73" t="s">
        <v>439</v>
      </c>
      <c r="F202" s="73" t="s">
        <v>269</v>
      </c>
      <c r="G202" s="74" t="n">
        <v>100000</v>
      </c>
      <c r="H202" s="66" t="n">
        <f aca="false">G202/1000</f>
        <v>100</v>
      </c>
    </row>
    <row r="203" customFormat="false" ht="25.5" hidden="false" customHeight="false" outlineLevel="0" collapsed="false">
      <c r="A203" s="86" t="n">
        <f aca="false">1+A202</f>
        <v>192</v>
      </c>
      <c r="B203" s="72" t="s">
        <v>920</v>
      </c>
      <c r="C203" s="73" t="s">
        <v>825</v>
      </c>
      <c r="D203" s="73" t="s">
        <v>435</v>
      </c>
      <c r="E203" s="73" t="s">
        <v>441</v>
      </c>
      <c r="F203" s="73" t="s">
        <v>247</v>
      </c>
      <c r="G203" s="74" t="n">
        <v>100000</v>
      </c>
      <c r="H203" s="66" t="n">
        <f aca="false">G203/1000</f>
        <v>100</v>
      </c>
    </row>
    <row r="204" customFormat="false" ht="25.5" hidden="false" customHeight="false" outlineLevel="0" collapsed="false">
      <c r="A204" s="86" t="n">
        <f aca="false">1+A203</f>
        <v>193</v>
      </c>
      <c r="B204" s="72" t="s">
        <v>838</v>
      </c>
      <c r="C204" s="73" t="s">
        <v>825</v>
      </c>
      <c r="D204" s="73" t="s">
        <v>435</v>
      </c>
      <c r="E204" s="73" t="s">
        <v>441</v>
      </c>
      <c r="F204" s="73" t="s">
        <v>269</v>
      </c>
      <c r="G204" s="74" t="n">
        <v>100000</v>
      </c>
      <c r="H204" s="66" t="n">
        <f aca="false">G204/1000</f>
        <v>100</v>
      </c>
    </row>
    <row r="205" customFormat="false" ht="25.5" hidden="false" customHeight="false" outlineLevel="0" collapsed="false">
      <c r="A205" s="86" t="n">
        <f aca="false">1+A204</f>
        <v>194</v>
      </c>
      <c r="B205" s="72" t="s">
        <v>921</v>
      </c>
      <c r="C205" s="73" t="s">
        <v>825</v>
      </c>
      <c r="D205" s="73" t="s">
        <v>435</v>
      </c>
      <c r="E205" s="73" t="s">
        <v>443</v>
      </c>
      <c r="F205" s="73" t="s">
        <v>247</v>
      </c>
      <c r="G205" s="74" t="n">
        <v>42700</v>
      </c>
      <c r="H205" s="66" t="n">
        <f aca="false">G205/1000</f>
        <v>42.7</v>
      </c>
    </row>
    <row r="206" customFormat="false" ht="25.5" hidden="false" customHeight="false" outlineLevel="0" collapsed="false">
      <c r="A206" s="86" t="n">
        <f aca="false">1+A205</f>
        <v>195</v>
      </c>
      <c r="B206" s="72" t="s">
        <v>838</v>
      </c>
      <c r="C206" s="73" t="s">
        <v>825</v>
      </c>
      <c r="D206" s="73" t="s">
        <v>435</v>
      </c>
      <c r="E206" s="73" t="s">
        <v>443</v>
      </c>
      <c r="F206" s="73" t="s">
        <v>269</v>
      </c>
      <c r="G206" s="74" t="n">
        <v>42700</v>
      </c>
      <c r="H206" s="66" t="n">
        <f aca="false">G206/1000</f>
        <v>42.7</v>
      </c>
    </row>
    <row r="207" customFormat="false" ht="51" hidden="false" customHeight="false" outlineLevel="0" collapsed="false">
      <c r="A207" s="86" t="n">
        <f aca="false">1+A206</f>
        <v>196</v>
      </c>
      <c r="B207" s="72" t="s">
        <v>922</v>
      </c>
      <c r="C207" s="73" t="s">
        <v>825</v>
      </c>
      <c r="D207" s="73" t="s">
        <v>435</v>
      </c>
      <c r="E207" s="73" t="s">
        <v>445</v>
      </c>
      <c r="F207" s="73" t="s">
        <v>247</v>
      </c>
      <c r="G207" s="74" t="n">
        <v>70000</v>
      </c>
      <c r="H207" s="66" t="n">
        <f aca="false">G207/1000</f>
        <v>70</v>
      </c>
    </row>
    <row r="208" customFormat="false" ht="25.5" hidden="false" customHeight="false" outlineLevel="0" collapsed="false">
      <c r="A208" s="86" t="n">
        <f aca="false">1+A207</f>
        <v>197</v>
      </c>
      <c r="B208" s="72" t="s">
        <v>838</v>
      </c>
      <c r="C208" s="73" t="s">
        <v>825</v>
      </c>
      <c r="D208" s="73" t="s">
        <v>435</v>
      </c>
      <c r="E208" s="73" t="s">
        <v>445</v>
      </c>
      <c r="F208" s="73" t="s">
        <v>269</v>
      </c>
      <c r="G208" s="74" t="n">
        <v>70000</v>
      </c>
      <c r="H208" s="66" t="n">
        <f aca="false">G208/1000</f>
        <v>70</v>
      </c>
    </row>
    <row r="209" customFormat="false" ht="38.25" hidden="false" customHeight="false" outlineLevel="0" collapsed="false">
      <c r="A209" s="86" t="n">
        <f aca="false">1+A208</f>
        <v>198</v>
      </c>
      <c r="B209" s="72" t="s">
        <v>923</v>
      </c>
      <c r="C209" s="73" t="s">
        <v>825</v>
      </c>
      <c r="D209" s="73" t="s">
        <v>435</v>
      </c>
      <c r="E209" s="73" t="s">
        <v>447</v>
      </c>
      <c r="F209" s="73" t="s">
        <v>247</v>
      </c>
      <c r="G209" s="74" t="n">
        <v>5389576</v>
      </c>
      <c r="H209" s="66" t="n">
        <f aca="false">G209/1000</f>
        <v>5389.576</v>
      </c>
    </row>
    <row r="210" customFormat="false" ht="12.75" hidden="false" customHeight="false" outlineLevel="0" collapsed="false">
      <c r="A210" s="86" t="n">
        <f aca="false">1+A209</f>
        <v>199</v>
      </c>
      <c r="B210" s="72" t="s">
        <v>847</v>
      </c>
      <c r="C210" s="73" t="s">
        <v>825</v>
      </c>
      <c r="D210" s="73" t="s">
        <v>435</v>
      </c>
      <c r="E210" s="73" t="s">
        <v>447</v>
      </c>
      <c r="F210" s="73" t="s">
        <v>295</v>
      </c>
      <c r="G210" s="74" t="n">
        <v>4416041</v>
      </c>
      <c r="H210" s="66" t="n">
        <f aca="false">G210/1000</f>
        <v>4416.041</v>
      </c>
    </row>
    <row r="211" customFormat="false" ht="25.5" hidden="false" customHeight="false" outlineLevel="0" collapsed="false">
      <c r="A211" s="86" t="n">
        <f aca="false">1+A210</f>
        <v>200</v>
      </c>
      <c r="B211" s="72" t="s">
        <v>838</v>
      </c>
      <c r="C211" s="73" t="s">
        <v>825</v>
      </c>
      <c r="D211" s="73" t="s">
        <v>435</v>
      </c>
      <c r="E211" s="73" t="s">
        <v>447</v>
      </c>
      <c r="F211" s="73" t="s">
        <v>269</v>
      </c>
      <c r="G211" s="74" t="n">
        <v>946935</v>
      </c>
      <c r="H211" s="66" t="n">
        <f aca="false">G211/1000</f>
        <v>946.935</v>
      </c>
    </row>
    <row r="212" customFormat="false" ht="12.75" hidden="false" customHeight="false" outlineLevel="0" collapsed="false">
      <c r="A212" s="86" t="n">
        <f aca="false">1+A211</f>
        <v>201</v>
      </c>
      <c r="B212" s="72" t="s">
        <v>848</v>
      </c>
      <c r="C212" s="73" t="s">
        <v>825</v>
      </c>
      <c r="D212" s="73" t="s">
        <v>435</v>
      </c>
      <c r="E212" s="73" t="s">
        <v>447</v>
      </c>
      <c r="F212" s="73" t="s">
        <v>297</v>
      </c>
      <c r="G212" s="74" t="n">
        <v>26600</v>
      </c>
      <c r="H212" s="66" t="n">
        <f aca="false">G212/1000</f>
        <v>26.6</v>
      </c>
    </row>
    <row r="213" customFormat="false" ht="51" hidden="false" customHeight="false" outlineLevel="0" collapsed="false">
      <c r="A213" s="86" t="n">
        <f aca="false">1+A212</f>
        <v>202</v>
      </c>
      <c r="B213" s="72" t="s">
        <v>924</v>
      </c>
      <c r="C213" s="73" t="s">
        <v>825</v>
      </c>
      <c r="D213" s="73" t="s">
        <v>435</v>
      </c>
      <c r="E213" s="73" t="s">
        <v>449</v>
      </c>
      <c r="F213" s="73" t="s">
        <v>247</v>
      </c>
      <c r="G213" s="74" t="n">
        <v>6734564.8</v>
      </c>
      <c r="H213" s="66" t="n">
        <f aca="false">G213/1000</f>
        <v>6734.5648</v>
      </c>
    </row>
    <row r="214" customFormat="false" ht="25.5" hidden="false" customHeight="false" outlineLevel="0" collapsed="false">
      <c r="A214" s="86" t="n">
        <f aca="false">1+A213</f>
        <v>203</v>
      </c>
      <c r="B214" s="72" t="s">
        <v>838</v>
      </c>
      <c r="C214" s="73" t="s">
        <v>825</v>
      </c>
      <c r="D214" s="73" t="s">
        <v>435</v>
      </c>
      <c r="E214" s="73" t="s">
        <v>449</v>
      </c>
      <c r="F214" s="73" t="s">
        <v>269</v>
      </c>
      <c r="G214" s="74" t="n">
        <v>6734564.8</v>
      </c>
      <c r="H214" s="66" t="n">
        <f aca="false">G214/1000</f>
        <v>6734.5648</v>
      </c>
    </row>
    <row r="215" customFormat="false" ht="12.75" hidden="false" customHeight="false" outlineLevel="0" collapsed="false">
      <c r="A215" s="86" t="n">
        <f aca="false">1+A214</f>
        <v>204</v>
      </c>
      <c r="B215" s="72" t="s">
        <v>925</v>
      </c>
      <c r="C215" s="73" t="s">
        <v>825</v>
      </c>
      <c r="D215" s="73" t="s">
        <v>451</v>
      </c>
      <c r="E215" s="73" t="s">
        <v>246</v>
      </c>
      <c r="F215" s="73" t="s">
        <v>247</v>
      </c>
      <c r="G215" s="74" t="n">
        <v>25553359.13</v>
      </c>
      <c r="H215" s="66" t="n">
        <f aca="false">G215/1000</f>
        <v>25553.35913</v>
      </c>
    </row>
    <row r="216" customFormat="false" ht="38.25" hidden="false" customHeight="false" outlineLevel="0" collapsed="false">
      <c r="A216" s="86" t="n">
        <f aca="false">1+A215</f>
        <v>205</v>
      </c>
      <c r="B216" s="72" t="s">
        <v>905</v>
      </c>
      <c r="C216" s="73" t="s">
        <v>825</v>
      </c>
      <c r="D216" s="73" t="s">
        <v>451</v>
      </c>
      <c r="E216" s="73" t="s">
        <v>411</v>
      </c>
      <c r="F216" s="73" t="s">
        <v>247</v>
      </c>
      <c r="G216" s="74" t="n">
        <v>25553359.13</v>
      </c>
      <c r="H216" s="66" t="n">
        <f aca="false">G216/1000</f>
        <v>25553.35913</v>
      </c>
    </row>
    <row r="217" customFormat="false" ht="12.75" hidden="false" customHeight="false" outlineLevel="0" collapsed="false">
      <c r="A217" s="86" t="n">
        <f aca="false">1+A216</f>
        <v>206</v>
      </c>
      <c r="B217" s="72" t="s">
        <v>926</v>
      </c>
      <c r="C217" s="73" t="s">
        <v>825</v>
      </c>
      <c r="D217" s="73" t="s">
        <v>451</v>
      </c>
      <c r="E217" s="73" t="s">
        <v>453</v>
      </c>
      <c r="F217" s="73" t="s">
        <v>247</v>
      </c>
      <c r="G217" s="74" t="n">
        <v>25553359.13</v>
      </c>
      <c r="H217" s="66" t="n">
        <f aca="false">G217/1000</f>
        <v>25553.35913</v>
      </c>
    </row>
    <row r="218" customFormat="false" ht="25.5" hidden="false" customHeight="false" outlineLevel="0" collapsed="false">
      <c r="A218" s="86" t="n">
        <f aca="false">1+A217</f>
        <v>207</v>
      </c>
      <c r="B218" s="72" t="s">
        <v>927</v>
      </c>
      <c r="C218" s="73" t="s">
        <v>825</v>
      </c>
      <c r="D218" s="73" t="s">
        <v>451</v>
      </c>
      <c r="E218" s="73" t="s">
        <v>455</v>
      </c>
      <c r="F218" s="73" t="s">
        <v>247</v>
      </c>
      <c r="G218" s="74" t="n">
        <v>600000</v>
      </c>
      <c r="H218" s="66" t="n">
        <f aca="false">G218/1000</f>
        <v>600</v>
      </c>
    </row>
    <row r="219" customFormat="false" ht="25.5" hidden="false" customHeight="false" outlineLevel="0" collapsed="false">
      <c r="A219" s="86" t="n">
        <f aca="false">1+A218</f>
        <v>208</v>
      </c>
      <c r="B219" s="72" t="s">
        <v>838</v>
      </c>
      <c r="C219" s="73" t="s">
        <v>825</v>
      </c>
      <c r="D219" s="73" t="s">
        <v>451</v>
      </c>
      <c r="E219" s="73" t="s">
        <v>455</v>
      </c>
      <c r="F219" s="73" t="s">
        <v>269</v>
      </c>
      <c r="G219" s="74" t="n">
        <v>600000</v>
      </c>
      <c r="H219" s="66" t="n">
        <f aca="false">G219/1000</f>
        <v>600</v>
      </c>
    </row>
    <row r="220" customFormat="false" ht="25.5" hidden="false" customHeight="false" outlineLevel="0" collapsed="false">
      <c r="A220" s="86" t="n">
        <f aca="false">1+A219</f>
        <v>209</v>
      </c>
      <c r="B220" s="72" t="s">
        <v>928</v>
      </c>
      <c r="C220" s="73" t="s">
        <v>825</v>
      </c>
      <c r="D220" s="73" t="s">
        <v>451</v>
      </c>
      <c r="E220" s="73" t="s">
        <v>457</v>
      </c>
      <c r="F220" s="73" t="s">
        <v>247</v>
      </c>
      <c r="G220" s="74" t="n">
        <v>6243150.07</v>
      </c>
      <c r="H220" s="66" t="n">
        <f aca="false">G220/1000</f>
        <v>6243.15007</v>
      </c>
    </row>
    <row r="221" customFormat="false" ht="25.5" hidden="false" customHeight="false" outlineLevel="0" collapsed="false">
      <c r="A221" s="86" t="n">
        <f aca="false">1+A220</f>
        <v>210</v>
      </c>
      <c r="B221" s="72" t="s">
        <v>838</v>
      </c>
      <c r="C221" s="73" t="s">
        <v>825</v>
      </c>
      <c r="D221" s="73" t="s">
        <v>451</v>
      </c>
      <c r="E221" s="73" t="s">
        <v>457</v>
      </c>
      <c r="F221" s="73" t="s">
        <v>269</v>
      </c>
      <c r="G221" s="74" t="n">
        <v>6243150.07</v>
      </c>
      <c r="H221" s="66" t="n">
        <f aca="false">G221/1000</f>
        <v>6243.15007</v>
      </c>
    </row>
    <row r="222" customFormat="false" ht="51" hidden="false" customHeight="false" outlineLevel="0" collapsed="false">
      <c r="A222" s="86" t="n">
        <f aca="false">1+A221</f>
        <v>211</v>
      </c>
      <c r="B222" s="72" t="s">
        <v>929</v>
      </c>
      <c r="C222" s="73" t="s">
        <v>825</v>
      </c>
      <c r="D222" s="73" t="s">
        <v>451</v>
      </c>
      <c r="E222" s="73" t="s">
        <v>459</v>
      </c>
      <c r="F222" s="73" t="s">
        <v>247</v>
      </c>
      <c r="G222" s="74" t="n">
        <v>9000000</v>
      </c>
      <c r="H222" s="66" t="n">
        <f aca="false">G222/1000</f>
        <v>9000</v>
      </c>
    </row>
    <row r="223" customFormat="false" ht="25.5" hidden="false" customHeight="false" outlineLevel="0" collapsed="false">
      <c r="A223" s="86" t="n">
        <f aca="false">1+A222</f>
        <v>212</v>
      </c>
      <c r="B223" s="72" t="s">
        <v>838</v>
      </c>
      <c r="C223" s="73" t="s">
        <v>825</v>
      </c>
      <c r="D223" s="73" t="s">
        <v>451</v>
      </c>
      <c r="E223" s="73" t="s">
        <v>459</v>
      </c>
      <c r="F223" s="73" t="s">
        <v>269</v>
      </c>
      <c r="G223" s="74" t="n">
        <v>5000000</v>
      </c>
      <c r="H223" s="66" t="n">
        <f aca="false">G223/1000</f>
        <v>5000</v>
      </c>
    </row>
    <row r="224" customFormat="false" ht="12.75" hidden="false" customHeight="false" outlineLevel="0" collapsed="false">
      <c r="A224" s="86" t="n">
        <f aca="false">1+A223</f>
        <v>213</v>
      </c>
      <c r="B224" s="72" t="s">
        <v>930</v>
      </c>
      <c r="C224" s="73" t="s">
        <v>825</v>
      </c>
      <c r="D224" s="73" t="s">
        <v>451</v>
      </c>
      <c r="E224" s="73" t="s">
        <v>459</v>
      </c>
      <c r="F224" s="73" t="s">
        <v>461</v>
      </c>
      <c r="G224" s="74" t="n">
        <v>4000000</v>
      </c>
      <c r="H224" s="66" t="n">
        <f aca="false">G224/1000</f>
        <v>4000</v>
      </c>
    </row>
    <row r="225" customFormat="false" ht="38.25" hidden="false" customHeight="false" outlineLevel="0" collapsed="false">
      <c r="A225" s="86" t="n">
        <f aca="false">1+A224</f>
        <v>214</v>
      </c>
      <c r="B225" s="72" t="s">
        <v>931</v>
      </c>
      <c r="C225" s="73" t="s">
        <v>825</v>
      </c>
      <c r="D225" s="73" t="s">
        <v>451</v>
      </c>
      <c r="E225" s="73" t="s">
        <v>463</v>
      </c>
      <c r="F225" s="73" t="s">
        <v>247</v>
      </c>
      <c r="G225" s="74" t="n">
        <v>7963147.68</v>
      </c>
      <c r="H225" s="66" t="n">
        <f aca="false">G225/1000</f>
        <v>7963.14768</v>
      </c>
    </row>
    <row r="226" customFormat="false" ht="12.75" hidden="false" customHeight="false" outlineLevel="0" collapsed="false">
      <c r="A226" s="86" t="n">
        <f aca="false">1+A225</f>
        <v>215</v>
      </c>
      <c r="B226" s="72" t="s">
        <v>865</v>
      </c>
      <c r="C226" s="73" t="s">
        <v>825</v>
      </c>
      <c r="D226" s="73" t="s">
        <v>451</v>
      </c>
      <c r="E226" s="73" t="s">
        <v>463</v>
      </c>
      <c r="F226" s="73" t="s">
        <v>331</v>
      </c>
      <c r="G226" s="74" t="n">
        <v>7963147.68</v>
      </c>
      <c r="H226" s="66" t="n">
        <f aca="false">G226/1000</f>
        <v>7963.14768</v>
      </c>
    </row>
    <row r="227" customFormat="false" ht="38.25" hidden="false" customHeight="false" outlineLevel="0" collapsed="false">
      <c r="A227" s="86" t="n">
        <f aca="false">1+A226</f>
        <v>216</v>
      </c>
      <c r="B227" s="72" t="s">
        <v>932</v>
      </c>
      <c r="C227" s="73" t="s">
        <v>825</v>
      </c>
      <c r="D227" s="73" t="s">
        <v>451</v>
      </c>
      <c r="E227" s="73" t="s">
        <v>465</v>
      </c>
      <c r="F227" s="73" t="s">
        <v>247</v>
      </c>
      <c r="G227" s="74" t="n">
        <v>1747061.38</v>
      </c>
      <c r="H227" s="66" t="n">
        <f aca="false">G227/1000</f>
        <v>1747.06138</v>
      </c>
    </row>
    <row r="228" customFormat="false" ht="12.75" hidden="false" customHeight="false" outlineLevel="0" collapsed="false">
      <c r="A228" s="86" t="n">
        <f aca="false">1+A227</f>
        <v>217</v>
      </c>
      <c r="B228" s="72" t="s">
        <v>865</v>
      </c>
      <c r="C228" s="73" t="s">
        <v>825</v>
      </c>
      <c r="D228" s="73" t="s">
        <v>451</v>
      </c>
      <c r="E228" s="73" t="s">
        <v>465</v>
      </c>
      <c r="F228" s="73" t="s">
        <v>331</v>
      </c>
      <c r="G228" s="74" t="n">
        <v>1747061.38</v>
      </c>
      <c r="H228" s="66" t="n">
        <f aca="false">G228/1000</f>
        <v>1747.06138</v>
      </c>
    </row>
    <row r="229" customFormat="false" ht="12.75" hidden="false" customHeight="false" outlineLevel="0" collapsed="false">
      <c r="A229" s="86" t="n">
        <f aca="false">1+A228</f>
        <v>218</v>
      </c>
      <c r="B229" s="72" t="s">
        <v>933</v>
      </c>
      <c r="C229" s="73" t="s">
        <v>825</v>
      </c>
      <c r="D229" s="73" t="s">
        <v>467</v>
      </c>
      <c r="E229" s="73" t="s">
        <v>246</v>
      </c>
      <c r="F229" s="73" t="s">
        <v>247</v>
      </c>
      <c r="G229" s="74" t="n">
        <v>810000</v>
      </c>
      <c r="H229" s="66" t="n">
        <f aca="false">G229/1000</f>
        <v>810</v>
      </c>
    </row>
    <row r="230" customFormat="false" ht="38.25" hidden="false" customHeight="false" outlineLevel="0" collapsed="false">
      <c r="A230" s="86" t="n">
        <f aca="false">1+A229</f>
        <v>219</v>
      </c>
      <c r="B230" s="72" t="s">
        <v>934</v>
      </c>
      <c r="C230" s="73" t="s">
        <v>825</v>
      </c>
      <c r="D230" s="73" t="s">
        <v>467</v>
      </c>
      <c r="E230" s="73" t="s">
        <v>469</v>
      </c>
      <c r="F230" s="73" t="s">
        <v>247</v>
      </c>
      <c r="G230" s="74" t="n">
        <v>810000</v>
      </c>
      <c r="H230" s="66" t="n">
        <f aca="false">G230/1000</f>
        <v>810</v>
      </c>
    </row>
    <row r="231" customFormat="false" ht="25.5" hidden="false" customHeight="false" outlineLevel="0" collapsed="false">
      <c r="A231" s="86" t="n">
        <f aca="false">1+A230</f>
        <v>220</v>
      </c>
      <c r="B231" s="72" t="s">
        <v>935</v>
      </c>
      <c r="C231" s="73" t="s">
        <v>825</v>
      </c>
      <c r="D231" s="73" t="s">
        <v>467</v>
      </c>
      <c r="E231" s="73" t="s">
        <v>471</v>
      </c>
      <c r="F231" s="73" t="s">
        <v>247</v>
      </c>
      <c r="G231" s="74" t="n">
        <v>810000</v>
      </c>
      <c r="H231" s="66" t="n">
        <f aca="false">G231/1000</f>
        <v>810</v>
      </c>
    </row>
    <row r="232" customFormat="false" ht="12.75" hidden="false" customHeight="false" outlineLevel="0" collapsed="false">
      <c r="A232" s="86" t="n">
        <f aca="false">1+A231</f>
        <v>221</v>
      </c>
      <c r="B232" s="72" t="s">
        <v>936</v>
      </c>
      <c r="C232" s="73" t="s">
        <v>825</v>
      </c>
      <c r="D232" s="73" t="s">
        <v>467</v>
      </c>
      <c r="E232" s="73" t="s">
        <v>473</v>
      </c>
      <c r="F232" s="73" t="s">
        <v>247</v>
      </c>
      <c r="G232" s="74" t="n">
        <v>150000</v>
      </c>
      <c r="H232" s="66" t="n">
        <f aca="false">G232/1000</f>
        <v>150</v>
      </c>
    </row>
    <row r="233" customFormat="false" ht="25.5" hidden="false" customHeight="false" outlineLevel="0" collapsed="false">
      <c r="A233" s="86" t="n">
        <f aca="false">1+A232</f>
        <v>222</v>
      </c>
      <c r="B233" s="72" t="s">
        <v>838</v>
      </c>
      <c r="C233" s="73" t="s">
        <v>825</v>
      </c>
      <c r="D233" s="73" t="s">
        <v>467</v>
      </c>
      <c r="E233" s="73" t="s">
        <v>473</v>
      </c>
      <c r="F233" s="73" t="s">
        <v>269</v>
      </c>
      <c r="G233" s="74" t="n">
        <v>150000</v>
      </c>
      <c r="H233" s="66" t="n">
        <f aca="false">G233/1000</f>
        <v>150</v>
      </c>
    </row>
    <row r="234" customFormat="false" ht="25.5" hidden="false" customHeight="false" outlineLevel="0" collapsed="false">
      <c r="A234" s="86" t="n">
        <f aca="false">1+A233</f>
        <v>223</v>
      </c>
      <c r="B234" s="72" t="s">
        <v>937</v>
      </c>
      <c r="C234" s="73" t="s">
        <v>825</v>
      </c>
      <c r="D234" s="73" t="s">
        <v>467</v>
      </c>
      <c r="E234" s="73" t="s">
        <v>475</v>
      </c>
      <c r="F234" s="73" t="s">
        <v>247</v>
      </c>
      <c r="G234" s="74" t="n">
        <v>60000</v>
      </c>
      <c r="H234" s="66" t="n">
        <f aca="false">G234/1000</f>
        <v>60</v>
      </c>
    </row>
    <row r="235" customFormat="false" ht="25.5" hidden="false" customHeight="false" outlineLevel="0" collapsed="false">
      <c r="A235" s="86" t="n">
        <f aca="false">1+A234</f>
        <v>224</v>
      </c>
      <c r="B235" s="72" t="s">
        <v>838</v>
      </c>
      <c r="C235" s="73" t="s">
        <v>825</v>
      </c>
      <c r="D235" s="73" t="s">
        <v>467</v>
      </c>
      <c r="E235" s="73" t="s">
        <v>475</v>
      </c>
      <c r="F235" s="73" t="s">
        <v>269</v>
      </c>
      <c r="G235" s="74" t="n">
        <v>60000</v>
      </c>
      <c r="H235" s="66" t="n">
        <f aca="false">G235/1000</f>
        <v>60</v>
      </c>
    </row>
    <row r="236" customFormat="false" ht="25.5" hidden="false" customHeight="false" outlineLevel="0" collapsed="false">
      <c r="A236" s="86" t="n">
        <f aca="false">1+A235</f>
        <v>225</v>
      </c>
      <c r="B236" s="72" t="s">
        <v>938</v>
      </c>
      <c r="C236" s="73" t="s">
        <v>825</v>
      </c>
      <c r="D236" s="73" t="s">
        <v>467</v>
      </c>
      <c r="E236" s="73" t="s">
        <v>477</v>
      </c>
      <c r="F236" s="73" t="s">
        <v>247</v>
      </c>
      <c r="G236" s="74" t="n">
        <v>600000</v>
      </c>
      <c r="H236" s="66" t="n">
        <f aca="false">G236/1000</f>
        <v>600</v>
      </c>
    </row>
    <row r="237" customFormat="false" ht="38.25" hidden="false" customHeight="false" outlineLevel="0" collapsed="false">
      <c r="A237" s="86" t="n">
        <f aca="false">1+A236</f>
        <v>226</v>
      </c>
      <c r="B237" s="72" t="s">
        <v>908</v>
      </c>
      <c r="C237" s="73" t="s">
        <v>825</v>
      </c>
      <c r="D237" s="73" t="s">
        <v>467</v>
      </c>
      <c r="E237" s="73" t="s">
        <v>477</v>
      </c>
      <c r="F237" s="73" t="s">
        <v>417</v>
      </c>
      <c r="G237" s="74" t="n">
        <v>600000</v>
      </c>
      <c r="H237" s="66" t="n">
        <f aca="false">G237/1000</f>
        <v>600</v>
      </c>
    </row>
    <row r="238" customFormat="false" ht="12.75" hidden="false" customHeight="false" outlineLevel="0" collapsed="false">
      <c r="A238" s="86" t="n">
        <f aca="false">1+A237</f>
        <v>227</v>
      </c>
      <c r="B238" s="72" t="s">
        <v>939</v>
      </c>
      <c r="C238" s="73" t="s">
        <v>825</v>
      </c>
      <c r="D238" s="73" t="s">
        <v>479</v>
      </c>
      <c r="E238" s="73" t="s">
        <v>246</v>
      </c>
      <c r="F238" s="73" t="s">
        <v>247</v>
      </c>
      <c r="G238" s="74" t="n">
        <v>111152313.37</v>
      </c>
      <c r="H238" s="66" t="n">
        <f aca="false">G238/1000</f>
        <v>111152.31337</v>
      </c>
    </row>
    <row r="239" customFormat="false" ht="12.75" hidden="false" customHeight="false" outlineLevel="0" collapsed="false">
      <c r="A239" s="86" t="n">
        <f aca="false">1+A238</f>
        <v>228</v>
      </c>
      <c r="B239" s="72" t="s">
        <v>940</v>
      </c>
      <c r="C239" s="73" t="s">
        <v>825</v>
      </c>
      <c r="D239" s="73" t="s">
        <v>481</v>
      </c>
      <c r="E239" s="73" t="s">
        <v>246</v>
      </c>
      <c r="F239" s="73" t="s">
        <v>247</v>
      </c>
      <c r="G239" s="74" t="n">
        <v>79690220.37</v>
      </c>
      <c r="H239" s="66" t="n">
        <f aca="false">G239/1000</f>
        <v>79690.22037</v>
      </c>
    </row>
    <row r="240" customFormat="false" ht="38.25" hidden="false" customHeight="false" outlineLevel="0" collapsed="false">
      <c r="A240" s="86" t="n">
        <f aca="false">1+A239</f>
        <v>229</v>
      </c>
      <c r="B240" s="72" t="s">
        <v>905</v>
      </c>
      <c r="C240" s="73" t="s">
        <v>825</v>
      </c>
      <c r="D240" s="73" t="s">
        <v>481</v>
      </c>
      <c r="E240" s="73" t="s">
        <v>411</v>
      </c>
      <c r="F240" s="73" t="s">
        <v>247</v>
      </c>
      <c r="G240" s="74" t="n">
        <v>79618220.37</v>
      </c>
      <c r="H240" s="66" t="n">
        <f aca="false">G240/1000</f>
        <v>79618.22037</v>
      </c>
    </row>
    <row r="241" customFormat="false" ht="25.5" hidden="false" customHeight="false" outlineLevel="0" collapsed="false">
      <c r="A241" s="86" t="n">
        <f aca="false">1+A240</f>
        <v>230</v>
      </c>
      <c r="B241" s="72" t="s">
        <v>941</v>
      </c>
      <c r="C241" s="73" t="s">
        <v>825</v>
      </c>
      <c r="D241" s="73" t="s">
        <v>481</v>
      </c>
      <c r="E241" s="73" t="s">
        <v>483</v>
      </c>
      <c r="F241" s="73" t="s">
        <v>247</v>
      </c>
      <c r="G241" s="74" t="n">
        <v>79618220.37</v>
      </c>
      <c r="H241" s="66" t="n">
        <f aca="false">G241/1000</f>
        <v>79618.22037</v>
      </c>
    </row>
    <row r="242" customFormat="false" ht="25.5" hidden="false" customHeight="false" outlineLevel="0" collapsed="false">
      <c r="A242" s="86" t="n">
        <f aca="false">1+A241</f>
        <v>231</v>
      </c>
      <c r="B242" s="72" t="s">
        <v>942</v>
      </c>
      <c r="C242" s="73" t="s">
        <v>825</v>
      </c>
      <c r="D242" s="73" t="s">
        <v>481</v>
      </c>
      <c r="E242" s="73" t="s">
        <v>485</v>
      </c>
      <c r="F242" s="73" t="s">
        <v>247</v>
      </c>
      <c r="G242" s="74" t="n">
        <v>22969908.37</v>
      </c>
      <c r="H242" s="66" t="n">
        <f aca="false">G242/1000</f>
        <v>22969.90837</v>
      </c>
    </row>
    <row r="243" customFormat="false" ht="12.75" hidden="false" customHeight="false" outlineLevel="0" collapsed="false">
      <c r="A243" s="86" t="n">
        <f aca="false">1+A242</f>
        <v>232</v>
      </c>
      <c r="B243" s="72" t="s">
        <v>865</v>
      </c>
      <c r="C243" s="73" t="s">
        <v>825</v>
      </c>
      <c r="D243" s="73" t="s">
        <v>481</v>
      </c>
      <c r="E243" s="73" t="s">
        <v>485</v>
      </c>
      <c r="F243" s="73" t="s">
        <v>331</v>
      </c>
      <c r="G243" s="74" t="n">
        <v>22969908.37</v>
      </c>
      <c r="H243" s="66" t="n">
        <f aca="false">G243/1000</f>
        <v>22969.90837</v>
      </c>
    </row>
    <row r="244" customFormat="false" ht="25.5" hidden="false" customHeight="false" outlineLevel="0" collapsed="false">
      <c r="A244" s="86" t="n">
        <f aca="false">1+A243</f>
        <v>233</v>
      </c>
      <c r="B244" s="72" t="s">
        <v>943</v>
      </c>
      <c r="C244" s="73" t="s">
        <v>825</v>
      </c>
      <c r="D244" s="73" t="s">
        <v>481</v>
      </c>
      <c r="E244" s="73" t="s">
        <v>487</v>
      </c>
      <c r="F244" s="73" t="s">
        <v>247</v>
      </c>
      <c r="G244" s="74" t="n">
        <v>22596536</v>
      </c>
      <c r="H244" s="66" t="n">
        <f aca="false">G244/1000</f>
        <v>22596.536</v>
      </c>
    </row>
    <row r="245" customFormat="false" ht="12.75" hidden="false" customHeight="false" outlineLevel="0" collapsed="false">
      <c r="A245" s="86" t="n">
        <f aca="false">1+A244</f>
        <v>234</v>
      </c>
      <c r="B245" s="72" t="s">
        <v>865</v>
      </c>
      <c r="C245" s="73" t="s">
        <v>825</v>
      </c>
      <c r="D245" s="73" t="s">
        <v>481</v>
      </c>
      <c r="E245" s="73" t="s">
        <v>487</v>
      </c>
      <c r="F245" s="73" t="s">
        <v>331</v>
      </c>
      <c r="G245" s="74" t="n">
        <v>22596536</v>
      </c>
      <c r="H245" s="66" t="n">
        <f aca="false">G245/1000</f>
        <v>22596.536</v>
      </c>
    </row>
    <row r="246" customFormat="false" ht="63.75" hidden="false" customHeight="false" outlineLevel="0" collapsed="false">
      <c r="A246" s="86" t="n">
        <f aca="false">1+A245</f>
        <v>235</v>
      </c>
      <c r="B246" s="72" t="s">
        <v>944</v>
      </c>
      <c r="C246" s="73" t="s">
        <v>825</v>
      </c>
      <c r="D246" s="73" t="s">
        <v>481</v>
      </c>
      <c r="E246" s="73" t="s">
        <v>489</v>
      </c>
      <c r="F246" s="73" t="s">
        <v>247</v>
      </c>
      <c r="G246" s="74" t="n">
        <v>17911380</v>
      </c>
      <c r="H246" s="66" t="n">
        <f aca="false">G246/1000</f>
        <v>17911.38</v>
      </c>
    </row>
    <row r="247" customFormat="false" ht="12.75" hidden="false" customHeight="false" outlineLevel="0" collapsed="false">
      <c r="A247" s="86" t="n">
        <f aca="false">1+A246</f>
        <v>236</v>
      </c>
      <c r="B247" s="72" t="s">
        <v>865</v>
      </c>
      <c r="C247" s="73" t="s">
        <v>825</v>
      </c>
      <c r="D247" s="73" t="s">
        <v>481</v>
      </c>
      <c r="E247" s="73" t="s">
        <v>489</v>
      </c>
      <c r="F247" s="73" t="s">
        <v>331</v>
      </c>
      <c r="G247" s="74" t="n">
        <v>17911380</v>
      </c>
      <c r="H247" s="66" t="n">
        <f aca="false">G247/1000</f>
        <v>17911.38</v>
      </c>
    </row>
    <row r="248" customFormat="false" ht="63.75" hidden="false" customHeight="false" outlineLevel="0" collapsed="false">
      <c r="A248" s="86" t="n">
        <f aca="false">1+A247</f>
        <v>237</v>
      </c>
      <c r="B248" s="72" t="s">
        <v>945</v>
      </c>
      <c r="C248" s="73" t="s">
        <v>825</v>
      </c>
      <c r="D248" s="73" t="s">
        <v>481</v>
      </c>
      <c r="E248" s="73" t="s">
        <v>491</v>
      </c>
      <c r="F248" s="73" t="s">
        <v>247</v>
      </c>
      <c r="G248" s="74" t="n">
        <v>50000</v>
      </c>
      <c r="H248" s="66" t="n">
        <f aca="false">G248/1000</f>
        <v>50</v>
      </c>
    </row>
    <row r="249" customFormat="false" ht="25.5" hidden="false" customHeight="false" outlineLevel="0" collapsed="false">
      <c r="A249" s="86" t="n">
        <f aca="false">1+A248</f>
        <v>238</v>
      </c>
      <c r="B249" s="72" t="s">
        <v>838</v>
      </c>
      <c r="C249" s="73" t="s">
        <v>825</v>
      </c>
      <c r="D249" s="73" t="s">
        <v>481</v>
      </c>
      <c r="E249" s="73" t="s">
        <v>491</v>
      </c>
      <c r="F249" s="73" t="s">
        <v>269</v>
      </c>
      <c r="G249" s="74" t="n">
        <v>50000</v>
      </c>
      <c r="H249" s="66" t="n">
        <f aca="false">G249/1000</f>
        <v>50</v>
      </c>
    </row>
    <row r="250" customFormat="false" ht="38.25" hidden="false" customHeight="false" outlineLevel="0" collapsed="false">
      <c r="A250" s="86" t="n">
        <f aca="false">1+A249</f>
        <v>239</v>
      </c>
      <c r="B250" s="72" t="s">
        <v>946</v>
      </c>
      <c r="C250" s="73" t="s">
        <v>825</v>
      </c>
      <c r="D250" s="73" t="s">
        <v>481</v>
      </c>
      <c r="E250" s="73" t="s">
        <v>493</v>
      </c>
      <c r="F250" s="73" t="s">
        <v>247</v>
      </c>
      <c r="G250" s="74" t="n">
        <v>600000</v>
      </c>
      <c r="H250" s="66" t="n">
        <f aca="false">G250/1000</f>
        <v>600</v>
      </c>
    </row>
    <row r="251" customFormat="false" ht="12.75" hidden="false" customHeight="false" outlineLevel="0" collapsed="false">
      <c r="A251" s="86" t="n">
        <f aca="false">1+A250</f>
        <v>240</v>
      </c>
      <c r="B251" s="72" t="s">
        <v>865</v>
      </c>
      <c r="C251" s="73" t="s">
        <v>825</v>
      </c>
      <c r="D251" s="73" t="s">
        <v>481</v>
      </c>
      <c r="E251" s="73" t="s">
        <v>493</v>
      </c>
      <c r="F251" s="73" t="s">
        <v>331</v>
      </c>
      <c r="G251" s="74" t="n">
        <v>600000</v>
      </c>
      <c r="H251" s="66" t="n">
        <f aca="false">G251/1000</f>
        <v>600</v>
      </c>
    </row>
    <row r="252" customFormat="false" ht="38.25" hidden="false" customHeight="false" outlineLevel="0" collapsed="false">
      <c r="A252" s="86" t="n">
        <f aca="false">1+A251</f>
        <v>241</v>
      </c>
      <c r="B252" s="72" t="s">
        <v>947</v>
      </c>
      <c r="C252" s="73" t="s">
        <v>825</v>
      </c>
      <c r="D252" s="73" t="s">
        <v>481</v>
      </c>
      <c r="E252" s="73" t="s">
        <v>495</v>
      </c>
      <c r="F252" s="73" t="s">
        <v>247</v>
      </c>
      <c r="G252" s="74" t="n">
        <v>987600</v>
      </c>
      <c r="H252" s="66" t="n">
        <f aca="false">G252/1000</f>
        <v>987.6</v>
      </c>
    </row>
    <row r="253" customFormat="false" ht="12.75" hidden="false" customHeight="false" outlineLevel="0" collapsed="false">
      <c r="A253" s="86" t="n">
        <f aca="false">1+A252</f>
        <v>242</v>
      </c>
      <c r="B253" s="72" t="s">
        <v>865</v>
      </c>
      <c r="C253" s="73" t="s">
        <v>825</v>
      </c>
      <c r="D253" s="73" t="s">
        <v>481</v>
      </c>
      <c r="E253" s="73" t="s">
        <v>495</v>
      </c>
      <c r="F253" s="73" t="s">
        <v>331</v>
      </c>
      <c r="G253" s="74" t="n">
        <v>987600</v>
      </c>
      <c r="H253" s="66" t="n">
        <f aca="false">G253/1000</f>
        <v>987.6</v>
      </c>
    </row>
    <row r="254" customFormat="false" ht="38.25" hidden="false" customHeight="false" outlineLevel="0" collapsed="false">
      <c r="A254" s="86" t="n">
        <f aca="false">1+A253</f>
        <v>243</v>
      </c>
      <c r="B254" s="72" t="s">
        <v>948</v>
      </c>
      <c r="C254" s="73" t="s">
        <v>825</v>
      </c>
      <c r="D254" s="73" t="s">
        <v>481</v>
      </c>
      <c r="E254" s="73" t="s">
        <v>497</v>
      </c>
      <c r="F254" s="73" t="s">
        <v>247</v>
      </c>
      <c r="G254" s="74" t="n">
        <v>1338765</v>
      </c>
      <c r="H254" s="66" t="n">
        <f aca="false">G254/1000</f>
        <v>1338.765</v>
      </c>
    </row>
    <row r="255" customFormat="false" ht="12.75" hidden="false" customHeight="false" outlineLevel="0" collapsed="false">
      <c r="A255" s="86" t="n">
        <f aca="false">1+A254</f>
        <v>244</v>
      </c>
      <c r="B255" s="72" t="s">
        <v>865</v>
      </c>
      <c r="C255" s="73" t="s">
        <v>825</v>
      </c>
      <c r="D255" s="73" t="s">
        <v>481</v>
      </c>
      <c r="E255" s="73" t="s">
        <v>497</v>
      </c>
      <c r="F255" s="73" t="s">
        <v>331</v>
      </c>
      <c r="G255" s="74" t="n">
        <v>1338765</v>
      </c>
      <c r="H255" s="66" t="n">
        <f aca="false">G255/1000</f>
        <v>1338.765</v>
      </c>
    </row>
    <row r="256" customFormat="false" ht="25.5" hidden="false" customHeight="false" outlineLevel="0" collapsed="false">
      <c r="A256" s="86" t="n">
        <f aca="false">1+A255</f>
        <v>245</v>
      </c>
      <c r="B256" s="72" t="s">
        <v>949</v>
      </c>
      <c r="C256" s="73" t="s">
        <v>825</v>
      </c>
      <c r="D256" s="73" t="s">
        <v>481</v>
      </c>
      <c r="E256" s="73" t="s">
        <v>499</v>
      </c>
      <c r="F256" s="73" t="s">
        <v>247</v>
      </c>
      <c r="G256" s="74" t="n">
        <v>5276336</v>
      </c>
      <c r="H256" s="66" t="n">
        <f aca="false">G256/1000</f>
        <v>5276.336</v>
      </c>
    </row>
    <row r="257" customFormat="false" ht="12.75" hidden="false" customHeight="false" outlineLevel="0" collapsed="false">
      <c r="A257" s="86" t="n">
        <f aca="false">1+A256</f>
        <v>246</v>
      </c>
      <c r="B257" s="72" t="s">
        <v>865</v>
      </c>
      <c r="C257" s="73" t="s">
        <v>825</v>
      </c>
      <c r="D257" s="73" t="s">
        <v>481</v>
      </c>
      <c r="E257" s="73" t="s">
        <v>499</v>
      </c>
      <c r="F257" s="73" t="s">
        <v>331</v>
      </c>
      <c r="G257" s="74" t="n">
        <v>5276336</v>
      </c>
      <c r="H257" s="66" t="n">
        <f aca="false">G257/1000</f>
        <v>5276.336</v>
      </c>
    </row>
    <row r="258" customFormat="false" ht="25.5" hidden="false" customHeight="false" outlineLevel="0" collapsed="false">
      <c r="A258" s="86" t="n">
        <f aca="false">1+A257</f>
        <v>247</v>
      </c>
      <c r="B258" s="72" t="s">
        <v>950</v>
      </c>
      <c r="C258" s="73" t="s">
        <v>825</v>
      </c>
      <c r="D258" s="73" t="s">
        <v>481</v>
      </c>
      <c r="E258" s="73" t="s">
        <v>501</v>
      </c>
      <c r="F258" s="73" t="s">
        <v>247</v>
      </c>
      <c r="G258" s="74" t="n">
        <v>5632352</v>
      </c>
      <c r="H258" s="66" t="n">
        <f aca="false">G258/1000</f>
        <v>5632.352</v>
      </c>
    </row>
    <row r="259" customFormat="false" ht="12.75" hidden="false" customHeight="false" outlineLevel="0" collapsed="false">
      <c r="A259" s="86" t="n">
        <f aca="false">1+A258</f>
        <v>248</v>
      </c>
      <c r="B259" s="72" t="s">
        <v>865</v>
      </c>
      <c r="C259" s="73" t="s">
        <v>825</v>
      </c>
      <c r="D259" s="73" t="s">
        <v>481</v>
      </c>
      <c r="E259" s="73" t="s">
        <v>501</v>
      </c>
      <c r="F259" s="73" t="s">
        <v>331</v>
      </c>
      <c r="G259" s="74" t="n">
        <v>5632352</v>
      </c>
      <c r="H259" s="66" t="n">
        <f aca="false">G259/1000</f>
        <v>5632.352</v>
      </c>
    </row>
    <row r="260" customFormat="false" ht="38.25" hidden="false" customHeight="false" outlineLevel="0" collapsed="false">
      <c r="A260" s="86" t="n">
        <f aca="false">1+A259</f>
        <v>249</v>
      </c>
      <c r="B260" s="72" t="s">
        <v>951</v>
      </c>
      <c r="C260" s="73" t="s">
        <v>825</v>
      </c>
      <c r="D260" s="73" t="s">
        <v>481</v>
      </c>
      <c r="E260" s="73" t="s">
        <v>503</v>
      </c>
      <c r="F260" s="73" t="s">
        <v>247</v>
      </c>
      <c r="G260" s="74" t="n">
        <v>1503936</v>
      </c>
      <c r="H260" s="66" t="n">
        <f aca="false">G260/1000</f>
        <v>1503.936</v>
      </c>
    </row>
    <row r="261" customFormat="false" ht="12.75" hidden="false" customHeight="false" outlineLevel="0" collapsed="false">
      <c r="A261" s="86" t="n">
        <f aca="false">1+A260</f>
        <v>250</v>
      </c>
      <c r="B261" s="72" t="s">
        <v>865</v>
      </c>
      <c r="C261" s="73" t="s">
        <v>825</v>
      </c>
      <c r="D261" s="73" t="s">
        <v>481</v>
      </c>
      <c r="E261" s="73" t="s">
        <v>503</v>
      </c>
      <c r="F261" s="73" t="s">
        <v>331</v>
      </c>
      <c r="G261" s="74" t="n">
        <v>1503936</v>
      </c>
      <c r="H261" s="66" t="n">
        <f aca="false">G261/1000</f>
        <v>1503.936</v>
      </c>
    </row>
    <row r="262" customFormat="false" ht="25.5" hidden="false" customHeight="false" outlineLevel="0" collapsed="false">
      <c r="A262" s="86" t="n">
        <f aca="false">1+A261</f>
        <v>251</v>
      </c>
      <c r="B262" s="72" t="s">
        <v>952</v>
      </c>
      <c r="C262" s="73" t="s">
        <v>825</v>
      </c>
      <c r="D262" s="73" t="s">
        <v>481</v>
      </c>
      <c r="E262" s="73" t="s">
        <v>505</v>
      </c>
      <c r="F262" s="73" t="s">
        <v>247</v>
      </c>
      <c r="G262" s="74" t="n">
        <v>402007</v>
      </c>
      <c r="H262" s="66" t="n">
        <f aca="false">G262/1000</f>
        <v>402.007</v>
      </c>
    </row>
    <row r="263" customFormat="false" ht="12.75" hidden="false" customHeight="false" outlineLevel="0" collapsed="false">
      <c r="A263" s="86" t="n">
        <f aca="false">1+A262</f>
        <v>252</v>
      </c>
      <c r="B263" s="72" t="s">
        <v>865</v>
      </c>
      <c r="C263" s="73" t="s">
        <v>825</v>
      </c>
      <c r="D263" s="73" t="s">
        <v>481</v>
      </c>
      <c r="E263" s="73" t="s">
        <v>505</v>
      </c>
      <c r="F263" s="73" t="s">
        <v>331</v>
      </c>
      <c r="G263" s="74" t="n">
        <v>402007</v>
      </c>
      <c r="H263" s="66" t="n">
        <f aca="false">G263/1000</f>
        <v>402.007</v>
      </c>
    </row>
    <row r="264" customFormat="false" ht="38.25" hidden="false" customHeight="false" outlineLevel="0" collapsed="false">
      <c r="A264" s="86" t="n">
        <f aca="false">1+A263</f>
        <v>253</v>
      </c>
      <c r="B264" s="72" t="s">
        <v>953</v>
      </c>
      <c r="C264" s="73" t="s">
        <v>825</v>
      </c>
      <c r="D264" s="73" t="s">
        <v>481</v>
      </c>
      <c r="E264" s="73" t="s">
        <v>507</v>
      </c>
      <c r="F264" s="73" t="s">
        <v>247</v>
      </c>
      <c r="G264" s="74" t="n">
        <v>349400</v>
      </c>
      <c r="H264" s="66" t="n">
        <f aca="false">G264/1000</f>
        <v>349.4</v>
      </c>
    </row>
    <row r="265" customFormat="false" ht="12.75" hidden="false" customHeight="false" outlineLevel="0" collapsed="false">
      <c r="A265" s="86" t="n">
        <f aca="false">1+A264</f>
        <v>254</v>
      </c>
      <c r="B265" s="72" t="s">
        <v>865</v>
      </c>
      <c r="C265" s="73" t="s">
        <v>825</v>
      </c>
      <c r="D265" s="73" t="s">
        <v>481</v>
      </c>
      <c r="E265" s="73" t="s">
        <v>507</v>
      </c>
      <c r="F265" s="73" t="s">
        <v>331</v>
      </c>
      <c r="G265" s="74" t="n">
        <v>349400</v>
      </c>
      <c r="H265" s="66" t="n">
        <f aca="false">G265/1000</f>
        <v>349.4</v>
      </c>
    </row>
    <row r="266" customFormat="false" ht="38.25" hidden="false" customHeight="false" outlineLevel="0" collapsed="false">
      <c r="A266" s="86" t="n">
        <f aca="false">1+A265</f>
        <v>255</v>
      </c>
      <c r="B266" s="72" t="s">
        <v>954</v>
      </c>
      <c r="C266" s="73" t="s">
        <v>825</v>
      </c>
      <c r="D266" s="73" t="s">
        <v>481</v>
      </c>
      <c r="E266" s="73" t="s">
        <v>509</v>
      </c>
      <c r="F266" s="73" t="s">
        <v>247</v>
      </c>
      <c r="G266" s="74" t="n">
        <v>72000</v>
      </c>
      <c r="H266" s="66" t="n">
        <f aca="false">G266/1000</f>
        <v>72</v>
      </c>
    </row>
    <row r="267" customFormat="false" ht="38.25" hidden="false" customHeight="false" outlineLevel="0" collapsed="false">
      <c r="A267" s="86" t="n">
        <f aca="false">1+A266</f>
        <v>256</v>
      </c>
      <c r="B267" s="72" t="s">
        <v>955</v>
      </c>
      <c r="C267" s="73" t="s">
        <v>825</v>
      </c>
      <c r="D267" s="73" t="s">
        <v>481</v>
      </c>
      <c r="E267" s="73" t="s">
        <v>511</v>
      </c>
      <c r="F267" s="73" t="s">
        <v>247</v>
      </c>
      <c r="G267" s="74" t="n">
        <v>72000</v>
      </c>
      <c r="H267" s="66" t="n">
        <f aca="false">G267/1000</f>
        <v>72</v>
      </c>
    </row>
    <row r="268" customFormat="false" ht="12.75" hidden="false" customHeight="false" outlineLevel="0" collapsed="false">
      <c r="A268" s="86" t="n">
        <f aca="false">1+A267</f>
        <v>257</v>
      </c>
      <c r="B268" s="72" t="s">
        <v>865</v>
      </c>
      <c r="C268" s="73" t="s">
        <v>825</v>
      </c>
      <c r="D268" s="73" t="s">
        <v>481</v>
      </c>
      <c r="E268" s="73" t="s">
        <v>511</v>
      </c>
      <c r="F268" s="73" t="s">
        <v>331</v>
      </c>
      <c r="G268" s="74" t="n">
        <v>72000</v>
      </c>
      <c r="H268" s="66" t="n">
        <f aca="false">G268/1000</f>
        <v>72</v>
      </c>
    </row>
    <row r="269" customFormat="false" ht="12.75" hidden="false" customHeight="false" outlineLevel="0" collapsed="false">
      <c r="A269" s="86" t="n">
        <f aca="false">1+A268</f>
        <v>258</v>
      </c>
      <c r="B269" s="72" t="s">
        <v>956</v>
      </c>
      <c r="C269" s="73" t="s">
        <v>825</v>
      </c>
      <c r="D269" s="73" t="s">
        <v>513</v>
      </c>
      <c r="E269" s="73" t="s">
        <v>246</v>
      </c>
      <c r="F269" s="73" t="s">
        <v>247</v>
      </c>
      <c r="G269" s="74" t="n">
        <v>31462093</v>
      </c>
      <c r="H269" s="66" t="n">
        <f aca="false">G269/1000</f>
        <v>31462.093</v>
      </c>
    </row>
    <row r="270" customFormat="false" ht="38.25" hidden="false" customHeight="false" outlineLevel="0" collapsed="false">
      <c r="A270" s="86" t="n">
        <f aca="false">1+A269</f>
        <v>259</v>
      </c>
      <c r="B270" s="72" t="s">
        <v>934</v>
      </c>
      <c r="C270" s="73" t="s">
        <v>825</v>
      </c>
      <c r="D270" s="73" t="s">
        <v>513</v>
      </c>
      <c r="E270" s="73" t="s">
        <v>469</v>
      </c>
      <c r="F270" s="73" t="s">
        <v>247</v>
      </c>
      <c r="G270" s="74" t="n">
        <v>1149300</v>
      </c>
      <c r="H270" s="66" t="n">
        <f aca="false">G270/1000</f>
        <v>1149.3</v>
      </c>
    </row>
    <row r="271" customFormat="false" ht="25.5" hidden="false" customHeight="false" outlineLevel="0" collapsed="false">
      <c r="A271" s="86" t="n">
        <f aca="false">1+A270</f>
        <v>260</v>
      </c>
      <c r="B271" s="72" t="s">
        <v>957</v>
      </c>
      <c r="C271" s="73" t="s">
        <v>825</v>
      </c>
      <c r="D271" s="73" t="s">
        <v>513</v>
      </c>
      <c r="E271" s="73" t="s">
        <v>515</v>
      </c>
      <c r="F271" s="73" t="s">
        <v>247</v>
      </c>
      <c r="G271" s="74" t="n">
        <v>1149300</v>
      </c>
      <c r="H271" s="66" t="n">
        <f aca="false">G271/1000</f>
        <v>1149.3</v>
      </c>
    </row>
    <row r="272" customFormat="false" ht="51" hidden="false" customHeight="false" outlineLevel="0" collapsed="false">
      <c r="A272" s="86" t="n">
        <f aca="false">1+A271</f>
        <v>261</v>
      </c>
      <c r="B272" s="72" t="s">
        <v>958</v>
      </c>
      <c r="C272" s="73" t="s">
        <v>825</v>
      </c>
      <c r="D272" s="73" t="s">
        <v>513</v>
      </c>
      <c r="E272" s="73" t="s">
        <v>517</v>
      </c>
      <c r="F272" s="73" t="s">
        <v>247</v>
      </c>
      <c r="G272" s="74" t="n">
        <v>574700</v>
      </c>
      <c r="H272" s="66" t="n">
        <f aca="false">G272/1000</f>
        <v>574.7</v>
      </c>
    </row>
    <row r="273" customFormat="false" ht="12.75" hidden="false" customHeight="false" outlineLevel="0" collapsed="false">
      <c r="A273" s="86" t="n">
        <f aca="false">1+A272</f>
        <v>262</v>
      </c>
      <c r="B273" s="72" t="s">
        <v>959</v>
      </c>
      <c r="C273" s="73" t="s">
        <v>825</v>
      </c>
      <c r="D273" s="73" t="s">
        <v>513</v>
      </c>
      <c r="E273" s="73" t="s">
        <v>517</v>
      </c>
      <c r="F273" s="73" t="s">
        <v>519</v>
      </c>
      <c r="G273" s="74" t="n">
        <v>574700</v>
      </c>
      <c r="H273" s="66" t="n">
        <f aca="false">G273/1000</f>
        <v>574.7</v>
      </c>
    </row>
    <row r="274" customFormat="false" ht="25.5" hidden="false" customHeight="false" outlineLevel="0" collapsed="false">
      <c r="A274" s="86" t="n">
        <f aca="false">1+A273</f>
        <v>263</v>
      </c>
      <c r="B274" s="72" t="s">
        <v>960</v>
      </c>
      <c r="C274" s="73" t="s">
        <v>825</v>
      </c>
      <c r="D274" s="73" t="s">
        <v>513</v>
      </c>
      <c r="E274" s="73" t="s">
        <v>521</v>
      </c>
      <c r="F274" s="73" t="s">
        <v>247</v>
      </c>
      <c r="G274" s="74" t="n">
        <v>574600</v>
      </c>
      <c r="H274" s="66" t="n">
        <f aca="false">G274/1000</f>
        <v>574.6</v>
      </c>
    </row>
    <row r="275" customFormat="false" ht="12.75" hidden="false" customHeight="false" outlineLevel="0" collapsed="false">
      <c r="A275" s="86" t="n">
        <f aca="false">1+A274</f>
        <v>264</v>
      </c>
      <c r="B275" s="72" t="s">
        <v>959</v>
      </c>
      <c r="C275" s="73" t="s">
        <v>825</v>
      </c>
      <c r="D275" s="73" t="s">
        <v>513</v>
      </c>
      <c r="E275" s="73" t="s">
        <v>521</v>
      </c>
      <c r="F275" s="73" t="s">
        <v>519</v>
      </c>
      <c r="G275" s="74" t="n">
        <v>574600</v>
      </c>
      <c r="H275" s="66" t="n">
        <f aca="false">G275/1000</f>
        <v>574.6</v>
      </c>
    </row>
    <row r="276" customFormat="false" ht="38.25" hidden="false" customHeight="false" outlineLevel="0" collapsed="false">
      <c r="A276" s="86" t="n">
        <f aca="false">1+A275</f>
        <v>265</v>
      </c>
      <c r="B276" s="72" t="s">
        <v>905</v>
      </c>
      <c r="C276" s="73" t="s">
        <v>825</v>
      </c>
      <c r="D276" s="73" t="s">
        <v>513</v>
      </c>
      <c r="E276" s="73" t="s">
        <v>411</v>
      </c>
      <c r="F276" s="73" t="s">
        <v>247</v>
      </c>
      <c r="G276" s="74" t="n">
        <v>30312793</v>
      </c>
      <c r="H276" s="66" t="n">
        <f aca="false">G276/1000</f>
        <v>30312.793</v>
      </c>
    </row>
    <row r="277" customFormat="false" ht="25.5" hidden="false" customHeight="false" outlineLevel="0" collapsed="false">
      <c r="A277" s="86" t="n">
        <f aca="false">1+A276</f>
        <v>266</v>
      </c>
      <c r="B277" s="72" t="s">
        <v>941</v>
      </c>
      <c r="C277" s="73" t="s">
        <v>825</v>
      </c>
      <c r="D277" s="73" t="s">
        <v>513</v>
      </c>
      <c r="E277" s="73" t="s">
        <v>483</v>
      </c>
      <c r="F277" s="73" t="s">
        <v>247</v>
      </c>
      <c r="G277" s="74" t="n">
        <v>23476789</v>
      </c>
      <c r="H277" s="66" t="n">
        <f aca="false">G277/1000</f>
        <v>23476.789</v>
      </c>
    </row>
    <row r="278" customFormat="false" ht="25.5" hidden="false" customHeight="false" outlineLevel="0" collapsed="false">
      <c r="A278" s="86" t="n">
        <f aca="false">1+A277</f>
        <v>267</v>
      </c>
      <c r="B278" s="72" t="s">
        <v>961</v>
      </c>
      <c r="C278" s="73" t="s">
        <v>825</v>
      </c>
      <c r="D278" s="73" t="s">
        <v>513</v>
      </c>
      <c r="E278" s="73" t="s">
        <v>523</v>
      </c>
      <c r="F278" s="73" t="s">
        <v>247</v>
      </c>
      <c r="G278" s="74" t="n">
        <v>7476789</v>
      </c>
      <c r="H278" s="66" t="n">
        <f aca="false">G278/1000</f>
        <v>7476.789</v>
      </c>
    </row>
    <row r="279" customFormat="false" ht="12.75" hidden="false" customHeight="false" outlineLevel="0" collapsed="false">
      <c r="A279" s="86" t="n">
        <f aca="false">1+A278</f>
        <v>268</v>
      </c>
      <c r="B279" s="72" t="s">
        <v>865</v>
      </c>
      <c r="C279" s="73" t="s">
        <v>825</v>
      </c>
      <c r="D279" s="73" t="s">
        <v>513</v>
      </c>
      <c r="E279" s="73" t="s">
        <v>523</v>
      </c>
      <c r="F279" s="73" t="s">
        <v>331</v>
      </c>
      <c r="G279" s="74" t="n">
        <v>7476789</v>
      </c>
      <c r="H279" s="66" t="n">
        <f aca="false">G279/1000</f>
        <v>7476.789</v>
      </c>
    </row>
    <row r="280" customFormat="false" ht="51" hidden="false" customHeight="false" outlineLevel="0" collapsed="false">
      <c r="A280" s="86" t="n">
        <f aca="false">1+A279</f>
        <v>269</v>
      </c>
      <c r="B280" s="72" t="s">
        <v>929</v>
      </c>
      <c r="C280" s="73" t="s">
        <v>825</v>
      </c>
      <c r="D280" s="73" t="s">
        <v>513</v>
      </c>
      <c r="E280" s="73" t="s">
        <v>524</v>
      </c>
      <c r="F280" s="73" t="s">
        <v>247</v>
      </c>
      <c r="G280" s="74" t="n">
        <v>16000000</v>
      </c>
      <c r="H280" s="66" t="n">
        <f aca="false">G280/1000</f>
        <v>16000</v>
      </c>
    </row>
    <row r="281" customFormat="false" ht="12.75" hidden="false" customHeight="false" outlineLevel="0" collapsed="false">
      <c r="A281" s="86" t="n">
        <f aca="false">1+A280</f>
        <v>270</v>
      </c>
      <c r="B281" s="72" t="s">
        <v>930</v>
      </c>
      <c r="C281" s="73" t="s">
        <v>825</v>
      </c>
      <c r="D281" s="73" t="s">
        <v>513</v>
      </c>
      <c r="E281" s="73" t="s">
        <v>524</v>
      </c>
      <c r="F281" s="73" t="s">
        <v>461</v>
      </c>
      <c r="G281" s="74" t="n">
        <v>16000000</v>
      </c>
      <c r="H281" s="66" t="n">
        <f aca="false">G281/1000</f>
        <v>16000</v>
      </c>
    </row>
    <row r="282" customFormat="false" ht="12.75" hidden="false" customHeight="false" outlineLevel="0" collapsed="false">
      <c r="A282" s="86" t="n">
        <f aca="false">1+A281</f>
        <v>271</v>
      </c>
      <c r="B282" s="72" t="s">
        <v>962</v>
      </c>
      <c r="C282" s="73" t="s">
        <v>825</v>
      </c>
      <c r="D282" s="73" t="s">
        <v>513</v>
      </c>
      <c r="E282" s="73" t="s">
        <v>526</v>
      </c>
      <c r="F282" s="73" t="s">
        <v>247</v>
      </c>
      <c r="G282" s="74" t="n">
        <v>6836004</v>
      </c>
      <c r="H282" s="66" t="n">
        <f aca="false">G282/1000</f>
        <v>6836.004</v>
      </c>
    </row>
    <row r="283" customFormat="false" ht="51" hidden="false" customHeight="false" outlineLevel="0" collapsed="false">
      <c r="A283" s="86" t="n">
        <f aca="false">1+A282</f>
        <v>272</v>
      </c>
      <c r="B283" s="72" t="s">
        <v>963</v>
      </c>
      <c r="C283" s="73" t="s">
        <v>825</v>
      </c>
      <c r="D283" s="73" t="s">
        <v>513</v>
      </c>
      <c r="E283" s="73" t="s">
        <v>528</v>
      </c>
      <c r="F283" s="73" t="s">
        <v>247</v>
      </c>
      <c r="G283" s="74" t="n">
        <v>4627444</v>
      </c>
      <c r="H283" s="66" t="n">
        <f aca="false">G283/1000</f>
        <v>4627.444</v>
      </c>
    </row>
    <row r="284" customFormat="false" ht="12.75" hidden="false" customHeight="false" outlineLevel="0" collapsed="false">
      <c r="A284" s="86" t="n">
        <f aca="false">1+A283</f>
        <v>273</v>
      </c>
      <c r="B284" s="72" t="s">
        <v>865</v>
      </c>
      <c r="C284" s="73" t="s">
        <v>825</v>
      </c>
      <c r="D284" s="73" t="s">
        <v>513</v>
      </c>
      <c r="E284" s="73" t="s">
        <v>528</v>
      </c>
      <c r="F284" s="73" t="s">
        <v>331</v>
      </c>
      <c r="G284" s="74" t="n">
        <v>4627444</v>
      </c>
      <c r="H284" s="66" t="n">
        <f aca="false">G284/1000</f>
        <v>4627.444</v>
      </c>
    </row>
    <row r="285" customFormat="false" ht="25.5" hidden="false" customHeight="false" outlineLevel="0" collapsed="false">
      <c r="A285" s="86" t="n">
        <f aca="false">1+A284</f>
        <v>274</v>
      </c>
      <c r="B285" s="72" t="s">
        <v>964</v>
      </c>
      <c r="C285" s="73" t="s">
        <v>825</v>
      </c>
      <c r="D285" s="73" t="s">
        <v>513</v>
      </c>
      <c r="E285" s="73" t="s">
        <v>530</v>
      </c>
      <c r="F285" s="73" t="s">
        <v>247</v>
      </c>
      <c r="G285" s="74" t="n">
        <v>2208560</v>
      </c>
      <c r="H285" s="66" t="n">
        <f aca="false">G285/1000</f>
        <v>2208.56</v>
      </c>
    </row>
    <row r="286" customFormat="false" ht="25.5" hidden="false" customHeight="false" outlineLevel="0" collapsed="false">
      <c r="A286" s="86" t="n">
        <f aca="false">1+A285</f>
        <v>275</v>
      </c>
      <c r="B286" s="72" t="s">
        <v>838</v>
      </c>
      <c r="C286" s="73" t="s">
        <v>825</v>
      </c>
      <c r="D286" s="73" t="s">
        <v>513</v>
      </c>
      <c r="E286" s="73" t="s">
        <v>530</v>
      </c>
      <c r="F286" s="73" t="s">
        <v>269</v>
      </c>
      <c r="G286" s="74" t="n">
        <v>2208560</v>
      </c>
      <c r="H286" s="66" t="n">
        <f aca="false">G286/1000</f>
        <v>2208.56</v>
      </c>
    </row>
    <row r="287" customFormat="false" ht="12.75" hidden="false" customHeight="false" outlineLevel="0" collapsed="false">
      <c r="A287" s="86" t="n">
        <f aca="false">1+A286</f>
        <v>276</v>
      </c>
      <c r="B287" s="72" t="s">
        <v>965</v>
      </c>
      <c r="C287" s="73" t="s">
        <v>825</v>
      </c>
      <c r="D287" s="73" t="s">
        <v>532</v>
      </c>
      <c r="E287" s="73" t="s">
        <v>246</v>
      </c>
      <c r="F287" s="73" t="s">
        <v>247</v>
      </c>
      <c r="G287" s="74" t="n">
        <v>3484174.2</v>
      </c>
      <c r="H287" s="66" t="n">
        <f aca="false">G287/1000</f>
        <v>3484.1742</v>
      </c>
    </row>
    <row r="288" customFormat="false" ht="12.75" hidden="false" customHeight="false" outlineLevel="0" collapsed="false">
      <c r="A288" s="86" t="n">
        <f aca="false">1+A287</f>
        <v>277</v>
      </c>
      <c r="B288" s="72" t="s">
        <v>966</v>
      </c>
      <c r="C288" s="73" t="s">
        <v>825</v>
      </c>
      <c r="D288" s="73" t="s">
        <v>534</v>
      </c>
      <c r="E288" s="73" t="s">
        <v>246</v>
      </c>
      <c r="F288" s="73" t="s">
        <v>247</v>
      </c>
      <c r="G288" s="74" t="n">
        <v>3484174.2</v>
      </c>
      <c r="H288" s="66" t="n">
        <f aca="false">G288/1000</f>
        <v>3484.1742</v>
      </c>
    </row>
    <row r="289" customFormat="false" ht="38.25" hidden="false" customHeight="false" outlineLevel="0" collapsed="false">
      <c r="A289" s="86" t="n">
        <f aca="false">1+A288</f>
        <v>278</v>
      </c>
      <c r="B289" s="72" t="s">
        <v>905</v>
      </c>
      <c r="C289" s="73" t="s">
        <v>825</v>
      </c>
      <c r="D289" s="73" t="s">
        <v>534</v>
      </c>
      <c r="E289" s="73" t="s">
        <v>411</v>
      </c>
      <c r="F289" s="73" t="s">
        <v>247</v>
      </c>
      <c r="G289" s="74" t="n">
        <v>3484174.2</v>
      </c>
      <c r="H289" s="66" t="n">
        <f aca="false">G289/1000</f>
        <v>3484.1742</v>
      </c>
    </row>
    <row r="290" customFormat="false" ht="12.75" hidden="false" customHeight="false" outlineLevel="0" collapsed="false">
      <c r="A290" s="86" t="n">
        <f aca="false">1+A289</f>
        <v>279</v>
      </c>
      <c r="B290" s="72" t="s">
        <v>962</v>
      </c>
      <c r="C290" s="73" t="s">
        <v>825</v>
      </c>
      <c r="D290" s="73" t="s">
        <v>534</v>
      </c>
      <c r="E290" s="73" t="s">
        <v>526</v>
      </c>
      <c r="F290" s="73" t="s">
        <v>247</v>
      </c>
      <c r="G290" s="74" t="n">
        <v>3484174.2</v>
      </c>
      <c r="H290" s="66" t="n">
        <f aca="false">G290/1000</f>
        <v>3484.1742</v>
      </c>
    </row>
    <row r="291" customFormat="false" ht="25.5" hidden="false" customHeight="false" outlineLevel="0" collapsed="false">
      <c r="A291" s="86" t="n">
        <f aca="false">1+A290</f>
        <v>280</v>
      </c>
      <c r="B291" s="72" t="s">
        <v>967</v>
      </c>
      <c r="C291" s="73" t="s">
        <v>825</v>
      </c>
      <c r="D291" s="73" t="s">
        <v>534</v>
      </c>
      <c r="E291" s="73" t="s">
        <v>538</v>
      </c>
      <c r="F291" s="73" t="s">
        <v>247</v>
      </c>
      <c r="G291" s="74" t="n">
        <v>3445024.2</v>
      </c>
      <c r="H291" s="66" t="n">
        <f aca="false">G291/1000</f>
        <v>3445.0242</v>
      </c>
    </row>
    <row r="292" customFormat="false" ht="25.5" hidden="false" customHeight="false" outlineLevel="0" collapsed="false">
      <c r="A292" s="86" t="n">
        <f aca="false">1+A291</f>
        <v>281</v>
      </c>
      <c r="B292" s="72" t="s">
        <v>838</v>
      </c>
      <c r="C292" s="73" t="s">
        <v>825</v>
      </c>
      <c r="D292" s="73" t="s">
        <v>534</v>
      </c>
      <c r="E292" s="73" t="s">
        <v>538</v>
      </c>
      <c r="F292" s="73" t="s">
        <v>269</v>
      </c>
      <c r="G292" s="74" t="n">
        <v>3445024.2</v>
      </c>
      <c r="H292" s="66" t="n">
        <f aca="false">G292/1000</f>
        <v>3445.0242</v>
      </c>
    </row>
    <row r="293" customFormat="false" ht="38.25" hidden="false" customHeight="false" outlineLevel="0" collapsed="false">
      <c r="A293" s="86" t="n">
        <f aca="false">1+A292</f>
        <v>282</v>
      </c>
      <c r="B293" s="72" t="s">
        <v>968</v>
      </c>
      <c r="C293" s="73" t="s">
        <v>825</v>
      </c>
      <c r="D293" s="73" t="s">
        <v>534</v>
      </c>
      <c r="E293" s="73" t="s">
        <v>540</v>
      </c>
      <c r="F293" s="73" t="s">
        <v>247</v>
      </c>
      <c r="G293" s="74" t="n">
        <v>39150</v>
      </c>
      <c r="H293" s="66" t="n">
        <f aca="false">G293/1000</f>
        <v>39.15</v>
      </c>
    </row>
    <row r="294" customFormat="false" ht="25.5" hidden="false" customHeight="false" outlineLevel="0" collapsed="false">
      <c r="A294" s="86" t="n">
        <f aca="false">1+A293</f>
        <v>283</v>
      </c>
      <c r="B294" s="72" t="s">
        <v>838</v>
      </c>
      <c r="C294" s="73" t="s">
        <v>825</v>
      </c>
      <c r="D294" s="73" t="s">
        <v>534</v>
      </c>
      <c r="E294" s="73" t="s">
        <v>540</v>
      </c>
      <c r="F294" s="73" t="s">
        <v>269</v>
      </c>
      <c r="G294" s="74" t="n">
        <v>39150</v>
      </c>
      <c r="H294" s="66" t="n">
        <f aca="false">G294/1000</f>
        <v>39.15</v>
      </c>
    </row>
    <row r="295" customFormat="false" ht="12.75" hidden="false" customHeight="false" outlineLevel="0" collapsed="false">
      <c r="A295" s="86" t="n">
        <f aca="false">1+A294</f>
        <v>284</v>
      </c>
      <c r="B295" s="72" t="s">
        <v>969</v>
      </c>
      <c r="C295" s="73" t="s">
        <v>825</v>
      </c>
      <c r="D295" s="73" t="s">
        <v>687</v>
      </c>
      <c r="E295" s="73" t="s">
        <v>246</v>
      </c>
      <c r="F295" s="73" t="s">
        <v>247</v>
      </c>
      <c r="G295" s="74" t="n">
        <v>3888100</v>
      </c>
      <c r="H295" s="66" t="n">
        <f aca="false">G295/1000</f>
        <v>3888.1</v>
      </c>
    </row>
    <row r="296" customFormat="false" ht="12.75" hidden="false" customHeight="false" outlineLevel="0" collapsed="false">
      <c r="A296" s="86" t="n">
        <f aca="false">1+A295</f>
        <v>285</v>
      </c>
      <c r="B296" s="72" t="s">
        <v>970</v>
      </c>
      <c r="C296" s="73" t="s">
        <v>825</v>
      </c>
      <c r="D296" s="73" t="s">
        <v>689</v>
      </c>
      <c r="E296" s="73" t="s">
        <v>246</v>
      </c>
      <c r="F296" s="73" t="s">
        <v>247</v>
      </c>
      <c r="G296" s="74" t="n">
        <v>3888100</v>
      </c>
      <c r="H296" s="66" t="n">
        <f aca="false">G296/1000</f>
        <v>3888.1</v>
      </c>
    </row>
    <row r="297" customFormat="false" ht="38.25" hidden="false" customHeight="false" outlineLevel="0" collapsed="false">
      <c r="A297" s="86" t="n">
        <f aca="false">1+A296</f>
        <v>286</v>
      </c>
      <c r="B297" s="72" t="s">
        <v>934</v>
      </c>
      <c r="C297" s="73" t="s">
        <v>825</v>
      </c>
      <c r="D297" s="73" t="s">
        <v>689</v>
      </c>
      <c r="E297" s="73" t="s">
        <v>469</v>
      </c>
      <c r="F297" s="73" t="s">
        <v>247</v>
      </c>
      <c r="G297" s="74" t="n">
        <v>3888100</v>
      </c>
      <c r="H297" s="66" t="n">
        <f aca="false">G297/1000</f>
        <v>3888.1</v>
      </c>
    </row>
    <row r="298" customFormat="false" ht="25.5" hidden="false" customHeight="false" outlineLevel="0" collapsed="false">
      <c r="A298" s="86" t="n">
        <f aca="false">1+A297</f>
        <v>287</v>
      </c>
      <c r="B298" s="72" t="s">
        <v>957</v>
      </c>
      <c r="C298" s="73" t="s">
        <v>825</v>
      </c>
      <c r="D298" s="73" t="s">
        <v>689</v>
      </c>
      <c r="E298" s="73" t="s">
        <v>515</v>
      </c>
      <c r="F298" s="73" t="s">
        <v>247</v>
      </c>
      <c r="G298" s="74" t="n">
        <v>3888100</v>
      </c>
      <c r="H298" s="66" t="n">
        <f aca="false">G298/1000</f>
        <v>3888.1</v>
      </c>
    </row>
    <row r="299" customFormat="false" ht="51" hidden="false" customHeight="false" outlineLevel="0" collapsed="false">
      <c r="A299" s="86" t="n">
        <f aca="false">1+A298</f>
        <v>288</v>
      </c>
      <c r="B299" s="72" t="s">
        <v>958</v>
      </c>
      <c r="C299" s="73" t="s">
        <v>825</v>
      </c>
      <c r="D299" s="73" t="s">
        <v>689</v>
      </c>
      <c r="E299" s="73" t="s">
        <v>517</v>
      </c>
      <c r="F299" s="73" t="s">
        <v>247</v>
      </c>
      <c r="G299" s="74" t="n">
        <v>1944100</v>
      </c>
      <c r="H299" s="66" t="n">
        <f aca="false">G299/1000</f>
        <v>1944.1</v>
      </c>
    </row>
    <row r="300" customFormat="false" ht="12.75" hidden="false" customHeight="false" outlineLevel="0" collapsed="false">
      <c r="A300" s="86" t="n">
        <f aca="false">1+A299</f>
        <v>289</v>
      </c>
      <c r="B300" s="72" t="s">
        <v>959</v>
      </c>
      <c r="C300" s="73" t="s">
        <v>825</v>
      </c>
      <c r="D300" s="73" t="s">
        <v>689</v>
      </c>
      <c r="E300" s="73" t="s">
        <v>517</v>
      </c>
      <c r="F300" s="73" t="s">
        <v>519</v>
      </c>
      <c r="G300" s="74" t="n">
        <v>1944100</v>
      </c>
      <c r="H300" s="66" t="n">
        <f aca="false">G300/1000</f>
        <v>1944.1</v>
      </c>
    </row>
    <row r="301" customFormat="false" ht="25.5" hidden="false" customHeight="false" outlineLevel="0" collapsed="false">
      <c r="A301" s="86" t="n">
        <f aca="false">1+A300</f>
        <v>290</v>
      </c>
      <c r="B301" s="72" t="s">
        <v>960</v>
      </c>
      <c r="C301" s="73" t="s">
        <v>825</v>
      </c>
      <c r="D301" s="73" t="s">
        <v>689</v>
      </c>
      <c r="E301" s="73" t="s">
        <v>521</v>
      </c>
      <c r="F301" s="73" t="s">
        <v>247</v>
      </c>
      <c r="G301" s="74" t="n">
        <v>1944000</v>
      </c>
      <c r="H301" s="66" t="n">
        <f aca="false">G301/1000</f>
        <v>1944</v>
      </c>
    </row>
    <row r="302" customFormat="false" ht="12.75" hidden="false" customHeight="false" outlineLevel="0" collapsed="false">
      <c r="A302" s="86" t="n">
        <f aca="false">1+A301</f>
        <v>291</v>
      </c>
      <c r="B302" s="72" t="s">
        <v>959</v>
      </c>
      <c r="C302" s="73" t="s">
        <v>825</v>
      </c>
      <c r="D302" s="73" t="s">
        <v>689</v>
      </c>
      <c r="E302" s="73" t="s">
        <v>521</v>
      </c>
      <c r="F302" s="73" t="s">
        <v>519</v>
      </c>
      <c r="G302" s="74" t="n">
        <v>1944000</v>
      </c>
      <c r="H302" s="66" t="n">
        <f aca="false">G302/1000</f>
        <v>1944</v>
      </c>
    </row>
    <row r="303" customFormat="false" ht="12.75" hidden="false" customHeight="false" outlineLevel="0" collapsed="false">
      <c r="A303" s="86" t="n">
        <f aca="false">1+A302</f>
        <v>292</v>
      </c>
      <c r="B303" s="72" t="s">
        <v>971</v>
      </c>
      <c r="C303" s="73" t="s">
        <v>825</v>
      </c>
      <c r="D303" s="73" t="s">
        <v>713</v>
      </c>
      <c r="E303" s="73" t="s">
        <v>246</v>
      </c>
      <c r="F303" s="73" t="s">
        <v>247</v>
      </c>
      <c r="G303" s="74" t="n">
        <v>156808830</v>
      </c>
      <c r="H303" s="66" t="n">
        <f aca="false">G303/1000</f>
        <v>156808.83</v>
      </c>
    </row>
    <row r="304" customFormat="false" ht="12.75" hidden="false" customHeight="false" outlineLevel="0" collapsed="false">
      <c r="A304" s="86" t="n">
        <f aca="false">1+A303</f>
        <v>293</v>
      </c>
      <c r="B304" s="72" t="s">
        <v>972</v>
      </c>
      <c r="C304" s="73" t="s">
        <v>825</v>
      </c>
      <c r="D304" s="73" t="s">
        <v>715</v>
      </c>
      <c r="E304" s="73" t="s">
        <v>246</v>
      </c>
      <c r="F304" s="73" t="s">
        <v>247</v>
      </c>
      <c r="G304" s="74" t="n">
        <v>6925618</v>
      </c>
      <c r="H304" s="66" t="n">
        <f aca="false">G304/1000</f>
        <v>6925.618</v>
      </c>
    </row>
    <row r="305" customFormat="false" ht="38.25" hidden="false" customHeight="false" outlineLevel="0" collapsed="false">
      <c r="A305" s="86" t="n">
        <f aca="false">1+A304</f>
        <v>294</v>
      </c>
      <c r="B305" s="72" t="s">
        <v>829</v>
      </c>
      <c r="C305" s="73" t="s">
        <v>825</v>
      </c>
      <c r="D305" s="73" t="s">
        <v>715</v>
      </c>
      <c r="E305" s="73" t="s">
        <v>251</v>
      </c>
      <c r="F305" s="73" t="s">
        <v>247</v>
      </c>
      <c r="G305" s="74" t="n">
        <v>6925618</v>
      </c>
      <c r="H305" s="66" t="n">
        <f aca="false">G305/1000</f>
        <v>6925.618</v>
      </c>
    </row>
    <row r="306" customFormat="false" ht="12.75" hidden="false" customHeight="false" outlineLevel="0" collapsed="false">
      <c r="A306" s="86" t="n">
        <f aca="false">1+A305</f>
        <v>295</v>
      </c>
      <c r="B306" s="72" t="s">
        <v>973</v>
      </c>
      <c r="C306" s="73" t="s">
        <v>825</v>
      </c>
      <c r="D306" s="73" t="s">
        <v>715</v>
      </c>
      <c r="E306" s="73" t="s">
        <v>717</v>
      </c>
      <c r="F306" s="73" t="s">
        <v>247</v>
      </c>
      <c r="G306" s="74" t="n">
        <v>6925618</v>
      </c>
      <c r="H306" s="66" t="n">
        <f aca="false">G306/1000</f>
        <v>6925.618</v>
      </c>
    </row>
    <row r="307" customFormat="false" ht="25.5" hidden="false" customHeight="false" outlineLevel="0" collapsed="false">
      <c r="A307" s="86" t="n">
        <f aca="false">1+A306</f>
        <v>296</v>
      </c>
      <c r="B307" s="72" t="s">
        <v>974</v>
      </c>
      <c r="C307" s="73" t="s">
        <v>825</v>
      </c>
      <c r="D307" s="73" t="s">
        <v>715</v>
      </c>
      <c r="E307" s="73" t="s">
        <v>717</v>
      </c>
      <c r="F307" s="73" t="s">
        <v>719</v>
      </c>
      <c r="G307" s="74" t="n">
        <v>6925618</v>
      </c>
      <c r="H307" s="66" t="n">
        <f aca="false">G307/1000</f>
        <v>6925.618</v>
      </c>
    </row>
    <row r="308" customFormat="false" ht="12.75" hidden="false" customHeight="false" outlineLevel="0" collapsed="false">
      <c r="A308" s="86" t="n">
        <f aca="false">1+A307</f>
        <v>297</v>
      </c>
      <c r="B308" s="72" t="s">
        <v>975</v>
      </c>
      <c r="C308" s="73" t="s">
        <v>825</v>
      </c>
      <c r="D308" s="73" t="s">
        <v>721</v>
      </c>
      <c r="E308" s="73" t="s">
        <v>246</v>
      </c>
      <c r="F308" s="73" t="s">
        <v>247</v>
      </c>
      <c r="G308" s="74" t="n">
        <v>139281319</v>
      </c>
      <c r="H308" s="66" t="n">
        <f aca="false">G308/1000</f>
        <v>139281.319</v>
      </c>
    </row>
    <row r="309" customFormat="false" ht="38.25" hidden="false" customHeight="false" outlineLevel="0" collapsed="false">
      <c r="A309" s="86" t="n">
        <f aca="false">1+A308</f>
        <v>298</v>
      </c>
      <c r="B309" s="72" t="s">
        <v>905</v>
      </c>
      <c r="C309" s="73" t="s">
        <v>825</v>
      </c>
      <c r="D309" s="73" t="s">
        <v>721</v>
      </c>
      <c r="E309" s="73" t="s">
        <v>411</v>
      </c>
      <c r="F309" s="73" t="s">
        <v>247</v>
      </c>
      <c r="G309" s="74" t="n">
        <v>1072800</v>
      </c>
      <c r="H309" s="66" t="n">
        <f aca="false">G309/1000</f>
        <v>1072.8</v>
      </c>
    </row>
    <row r="310" customFormat="false" ht="25.5" hidden="false" customHeight="false" outlineLevel="0" collapsed="false">
      <c r="A310" s="86" t="n">
        <f aca="false">1+A309</f>
        <v>299</v>
      </c>
      <c r="B310" s="72" t="s">
        <v>941</v>
      </c>
      <c r="C310" s="73" t="s">
        <v>825</v>
      </c>
      <c r="D310" s="73" t="s">
        <v>721</v>
      </c>
      <c r="E310" s="73" t="s">
        <v>483</v>
      </c>
      <c r="F310" s="73" t="s">
        <v>247</v>
      </c>
      <c r="G310" s="74" t="n">
        <v>1072800</v>
      </c>
      <c r="H310" s="66" t="n">
        <f aca="false">G310/1000</f>
        <v>1072.8</v>
      </c>
    </row>
    <row r="311" customFormat="false" ht="25.5" hidden="false" customHeight="false" outlineLevel="0" collapsed="false">
      <c r="A311" s="86" t="n">
        <f aca="false">1+A310</f>
        <v>300</v>
      </c>
      <c r="B311" s="72" t="s">
        <v>976</v>
      </c>
      <c r="C311" s="73" t="s">
        <v>825</v>
      </c>
      <c r="D311" s="73" t="s">
        <v>721</v>
      </c>
      <c r="E311" s="73" t="s">
        <v>723</v>
      </c>
      <c r="F311" s="73" t="s">
        <v>247</v>
      </c>
      <c r="G311" s="74" t="n">
        <v>872800</v>
      </c>
      <c r="H311" s="66" t="n">
        <f aca="false">G311/1000</f>
        <v>872.8</v>
      </c>
    </row>
    <row r="312" customFormat="false" ht="25.5" hidden="false" customHeight="false" outlineLevel="0" collapsed="false">
      <c r="A312" s="86" t="n">
        <f aca="false">1+A311</f>
        <v>301</v>
      </c>
      <c r="B312" s="72" t="s">
        <v>977</v>
      </c>
      <c r="C312" s="73" t="s">
        <v>825</v>
      </c>
      <c r="D312" s="73" t="s">
        <v>721</v>
      </c>
      <c r="E312" s="73" t="s">
        <v>723</v>
      </c>
      <c r="F312" s="73" t="s">
        <v>725</v>
      </c>
      <c r="G312" s="74" t="n">
        <v>872800</v>
      </c>
      <c r="H312" s="66" t="n">
        <f aca="false">G312/1000</f>
        <v>872.8</v>
      </c>
    </row>
    <row r="313" customFormat="false" ht="25.5" hidden="false" customHeight="false" outlineLevel="0" collapsed="false">
      <c r="A313" s="86" t="n">
        <f aca="false">1+A312</f>
        <v>302</v>
      </c>
      <c r="B313" s="72" t="s">
        <v>978</v>
      </c>
      <c r="C313" s="73" t="s">
        <v>825</v>
      </c>
      <c r="D313" s="73" t="s">
        <v>721</v>
      </c>
      <c r="E313" s="73" t="s">
        <v>727</v>
      </c>
      <c r="F313" s="73" t="s">
        <v>247</v>
      </c>
      <c r="G313" s="74" t="n">
        <v>200000</v>
      </c>
      <c r="H313" s="66" t="n">
        <f aca="false">G313/1000</f>
        <v>200</v>
      </c>
    </row>
    <row r="314" customFormat="false" ht="25.5" hidden="false" customHeight="false" outlineLevel="0" collapsed="false">
      <c r="A314" s="86" t="n">
        <f aca="false">1+A313</f>
        <v>303</v>
      </c>
      <c r="B314" s="72" t="s">
        <v>977</v>
      </c>
      <c r="C314" s="73" t="s">
        <v>825</v>
      </c>
      <c r="D314" s="73" t="s">
        <v>721</v>
      </c>
      <c r="E314" s="73" t="s">
        <v>727</v>
      </c>
      <c r="F314" s="73" t="s">
        <v>725</v>
      </c>
      <c r="G314" s="74" t="n">
        <v>200000</v>
      </c>
      <c r="H314" s="66" t="n">
        <f aca="false">G314/1000</f>
        <v>200</v>
      </c>
    </row>
    <row r="315" customFormat="false" ht="38.25" hidden="false" customHeight="false" outlineLevel="0" collapsed="false">
      <c r="A315" s="86" t="n">
        <f aca="false">1+A314</f>
        <v>304</v>
      </c>
      <c r="B315" s="72" t="s">
        <v>872</v>
      </c>
      <c r="C315" s="73" t="s">
        <v>825</v>
      </c>
      <c r="D315" s="73" t="s">
        <v>721</v>
      </c>
      <c r="E315" s="73" t="s">
        <v>345</v>
      </c>
      <c r="F315" s="73" t="s">
        <v>247</v>
      </c>
      <c r="G315" s="74" t="n">
        <v>138208519</v>
      </c>
      <c r="H315" s="66" t="n">
        <f aca="false">G315/1000</f>
        <v>138208.519</v>
      </c>
    </row>
    <row r="316" customFormat="false" ht="25.5" hidden="false" customHeight="false" outlineLevel="0" collapsed="false">
      <c r="A316" s="86" t="n">
        <f aca="false">1+A315</f>
        <v>305</v>
      </c>
      <c r="B316" s="72" t="s">
        <v>979</v>
      </c>
      <c r="C316" s="73" t="s">
        <v>825</v>
      </c>
      <c r="D316" s="73" t="s">
        <v>721</v>
      </c>
      <c r="E316" s="73" t="s">
        <v>729</v>
      </c>
      <c r="F316" s="73" t="s">
        <v>247</v>
      </c>
      <c r="G316" s="74" t="n">
        <v>1875000</v>
      </c>
      <c r="H316" s="66" t="n">
        <f aca="false">G316/1000</f>
        <v>1875</v>
      </c>
    </row>
    <row r="317" customFormat="false" ht="12.75" hidden="false" customHeight="false" outlineLevel="0" collapsed="false">
      <c r="A317" s="86" t="n">
        <f aca="false">1+A316</f>
        <v>306</v>
      </c>
      <c r="B317" s="72" t="s">
        <v>980</v>
      </c>
      <c r="C317" s="73" t="s">
        <v>825</v>
      </c>
      <c r="D317" s="73" t="s">
        <v>721</v>
      </c>
      <c r="E317" s="73" t="s">
        <v>729</v>
      </c>
      <c r="F317" s="73" t="s">
        <v>731</v>
      </c>
      <c r="G317" s="74" t="n">
        <v>1875000</v>
      </c>
      <c r="H317" s="66" t="n">
        <f aca="false">G317/1000</f>
        <v>1875</v>
      </c>
    </row>
    <row r="318" customFormat="false" ht="25.5" hidden="false" customHeight="false" outlineLevel="0" collapsed="false">
      <c r="A318" s="86" t="n">
        <f aca="false">1+A317</f>
        <v>307</v>
      </c>
      <c r="B318" s="72" t="s">
        <v>981</v>
      </c>
      <c r="C318" s="73" t="s">
        <v>825</v>
      </c>
      <c r="D318" s="73" t="s">
        <v>721</v>
      </c>
      <c r="E318" s="73" t="s">
        <v>733</v>
      </c>
      <c r="F318" s="73" t="s">
        <v>247</v>
      </c>
      <c r="G318" s="74" t="n">
        <v>231000</v>
      </c>
      <c r="H318" s="66" t="n">
        <f aca="false">G318/1000</f>
        <v>231</v>
      </c>
    </row>
    <row r="319" customFormat="false" ht="51" hidden="false" customHeight="false" outlineLevel="0" collapsed="false">
      <c r="A319" s="86" t="n">
        <f aca="false">1+A318</f>
        <v>308</v>
      </c>
      <c r="B319" s="72" t="s">
        <v>897</v>
      </c>
      <c r="C319" s="73" t="s">
        <v>825</v>
      </c>
      <c r="D319" s="73" t="s">
        <v>721</v>
      </c>
      <c r="E319" s="73" t="s">
        <v>733</v>
      </c>
      <c r="F319" s="73" t="s">
        <v>395</v>
      </c>
      <c r="G319" s="74" t="n">
        <v>231000</v>
      </c>
      <c r="H319" s="66" t="n">
        <f aca="false">G319/1000</f>
        <v>231</v>
      </c>
    </row>
    <row r="320" customFormat="false" ht="51" hidden="false" customHeight="false" outlineLevel="0" collapsed="false">
      <c r="A320" s="86" t="n">
        <f aca="false">1+A319</f>
        <v>309</v>
      </c>
      <c r="B320" s="72" t="s">
        <v>982</v>
      </c>
      <c r="C320" s="73" t="s">
        <v>825</v>
      </c>
      <c r="D320" s="73" t="s">
        <v>721</v>
      </c>
      <c r="E320" s="73" t="s">
        <v>735</v>
      </c>
      <c r="F320" s="73" t="s">
        <v>247</v>
      </c>
      <c r="G320" s="74" t="n">
        <v>58000</v>
      </c>
      <c r="H320" s="66" t="n">
        <f aca="false">G320/1000</f>
        <v>58</v>
      </c>
    </row>
    <row r="321" customFormat="false" ht="25.5" hidden="false" customHeight="false" outlineLevel="0" collapsed="false">
      <c r="A321" s="86" t="n">
        <f aca="false">1+A320</f>
        <v>310</v>
      </c>
      <c r="B321" s="72" t="s">
        <v>838</v>
      </c>
      <c r="C321" s="73" t="s">
        <v>825</v>
      </c>
      <c r="D321" s="73" t="s">
        <v>721</v>
      </c>
      <c r="E321" s="73" t="s">
        <v>735</v>
      </c>
      <c r="F321" s="73" t="s">
        <v>269</v>
      </c>
      <c r="G321" s="74" t="n">
        <v>58000</v>
      </c>
      <c r="H321" s="66" t="n">
        <f aca="false">G321/1000</f>
        <v>58</v>
      </c>
    </row>
    <row r="322" customFormat="false" ht="63.75" hidden="false" customHeight="false" outlineLevel="0" collapsed="false">
      <c r="A322" s="86" t="n">
        <f aca="false">1+A321</f>
        <v>311</v>
      </c>
      <c r="B322" s="72" t="s">
        <v>983</v>
      </c>
      <c r="C322" s="73" t="s">
        <v>825</v>
      </c>
      <c r="D322" s="73" t="s">
        <v>721</v>
      </c>
      <c r="E322" s="73" t="s">
        <v>737</v>
      </c>
      <c r="F322" s="73" t="s">
        <v>247</v>
      </c>
      <c r="G322" s="74" t="n">
        <v>10554464</v>
      </c>
      <c r="H322" s="66" t="n">
        <f aca="false">G322/1000</f>
        <v>10554.464</v>
      </c>
    </row>
    <row r="323" customFormat="false" ht="25.5" hidden="false" customHeight="false" outlineLevel="0" collapsed="false">
      <c r="A323" s="86" t="n">
        <f aca="false">1+A322</f>
        <v>312</v>
      </c>
      <c r="B323" s="72" t="s">
        <v>838</v>
      </c>
      <c r="C323" s="73" t="s">
        <v>825</v>
      </c>
      <c r="D323" s="73" t="s">
        <v>721</v>
      </c>
      <c r="E323" s="73" t="s">
        <v>737</v>
      </c>
      <c r="F323" s="73" t="s">
        <v>269</v>
      </c>
      <c r="G323" s="74" t="n">
        <v>100000</v>
      </c>
      <c r="H323" s="66" t="n">
        <f aca="false">G323/1000</f>
        <v>100</v>
      </c>
    </row>
    <row r="324" customFormat="false" ht="25.5" hidden="false" customHeight="false" outlineLevel="0" collapsed="false">
      <c r="A324" s="86" t="n">
        <f aca="false">1+A323</f>
        <v>313</v>
      </c>
      <c r="B324" s="72" t="s">
        <v>977</v>
      </c>
      <c r="C324" s="73" t="s">
        <v>825</v>
      </c>
      <c r="D324" s="73" t="s">
        <v>721</v>
      </c>
      <c r="E324" s="73" t="s">
        <v>737</v>
      </c>
      <c r="F324" s="73" t="s">
        <v>725</v>
      </c>
      <c r="G324" s="74" t="n">
        <v>10454464</v>
      </c>
      <c r="H324" s="66" t="n">
        <f aca="false">G324/1000</f>
        <v>10454.464</v>
      </c>
    </row>
    <row r="325" customFormat="false" ht="63.75" hidden="false" customHeight="false" outlineLevel="0" collapsed="false">
      <c r="A325" s="86" t="n">
        <f aca="false">1+A324</f>
        <v>314</v>
      </c>
      <c r="B325" s="72" t="s">
        <v>984</v>
      </c>
      <c r="C325" s="73" t="s">
        <v>825</v>
      </c>
      <c r="D325" s="73" t="s">
        <v>721</v>
      </c>
      <c r="E325" s="73" t="s">
        <v>739</v>
      </c>
      <c r="F325" s="73" t="s">
        <v>247</v>
      </c>
      <c r="G325" s="74" t="n">
        <v>113259243</v>
      </c>
      <c r="H325" s="66" t="n">
        <f aca="false">G325/1000</f>
        <v>113259.243</v>
      </c>
    </row>
    <row r="326" customFormat="false" ht="25.5" hidden="false" customHeight="false" outlineLevel="0" collapsed="false">
      <c r="A326" s="86" t="n">
        <f aca="false">1+A325</f>
        <v>315</v>
      </c>
      <c r="B326" s="72" t="s">
        <v>838</v>
      </c>
      <c r="C326" s="73" t="s">
        <v>825</v>
      </c>
      <c r="D326" s="73" t="s">
        <v>721</v>
      </c>
      <c r="E326" s="73" t="s">
        <v>739</v>
      </c>
      <c r="F326" s="73" t="s">
        <v>269</v>
      </c>
      <c r="G326" s="74" t="n">
        <v>1000000</v>
      </c>
      <c r="H326" s="66" t="n">
        <f aca="false">G326/1000</f>
        <v>1000</v>
      </c>
    </row>
    <row r="327" customFormat="false" ht="25.5" hidden="false" customHeight="false" outlineLevel="0" collapsed="false">
      <c r="A327" s="86" t="n">
        <f aca="false">1+A326</f>
        <v>316</v>
      </c>
      <c r="B327" s="72" t="s">
        <v>977</v>
      </c>
      <c r="C327" s="73" t="s">
        <v>825</v>
      </c>
      <c r="D327" s="73" t="s">
        <v>721</v>
      </c>
      <c r="E327" s="73" t="s">
        <v>739</v>
      </c>
      <c r="F327" s="73" t="s">
        <v>725</v>
      </c>
      <c r="G327" s="74" t="n">
        <v>112259243</v>
      </c>
      <c r="H327" s="66" t="n">
        <f aca="false">G327/1000</f>
        <v>112259.243</v>
      </c>
    </row>
    <row r="328" customFormat="false" ht="63.75" hidden="false" customHeight="false" outlineLevel="0" collapsed="false">
      <c r="A328" s="86" t="n">
        <f aca="false">1+A327</f>
        <v>317</v>
      </c>
      <c r="B328" s="72" t="s">
        <v>985</v>
      </c>
      <c r="C328" s="73" t="s">
        <v>825</v>
      </c>
      <c r="D328" s="73" t="s">
        <v>721</v>
      </c>
      <c r="E328" s="73" t="s">
        <v>741</v>
      </c>
      <c r="F328" s="73" t="s">
        <v>247</v>
      </c>
      <c r="G328" s="74" t="n">
        <v>10760400</v>
      </c>
      <c r="H328" s="66" t="n">
        <f aca="false">G328/1000</f>
        <v>10760.4</v>
      </c>
    </row>
    <row r="329" customFormat="false" ht="25.5" hidden="false" customHeight="false" outlineLevel="0" collapsed="false">
      <c r="A329" s="86" t="n">
        <f aca="false">1+A328</f>
        <v>318</v>
      </c>
      <c r="B329" s="72" t="s">
        <v>838</v>
      </c>
      <c r="C329" s="73" t="s">
        <v>825</v>
      </c>
      <c r="D329" s="73" t="s">
        <v>721</v>
      </c>
      <c r="E329" s="73" t="s">
        <v>741</v>
      </c>
      <c r="F329" s="73" t="s">
        <v>269</v>
      </c>
      <c r="G329" s="74" t="n">
        <v>135000</v>
      </c>
      <c r="H329" s="66" t="n">
        <f aca="false">G329/1000</f>
        <v>135</v>
      </c>
    </row>
    <row r="330" customFormat="false" ht="25.5" hidden="false" customHeight="false" outlineLevel="0" collapsed="false">
      <c r="A330" s="86" t="n">
        <f aca="false">1+A329</f>
        <v>319</v>
      </c>
      <c r="B330" s="72" t="s">
        <v>977</v>
      </c>
      <c r="C330" s="73" t="s">
        <v>825</v>
      </c>
      <c r="D330" s="73" t="s">
        <v>721</v>
      </c>
      <c r="E330" s="73" t="s">
        <v>741</v>
      </c>
      <c r="F330" s="73" t="s">
        <v>725</v>
      </c>
      <c r="G330" s="74" t="n">
        <v>10625400</v>
      </c>
      <c r="H330" s="66" t="n">
        <f aca="false">G330/1000</f>
        <v>10625.4</v>
      </c>
    </row>
    <row r="331" customFormat="false" ht="76.5" hidden="false" customHeight="false" outlineLevel="0" collapsed="false">
      <c r="A331" s="86" t="n">
        <f aca="false">1+A330</f>
        <v>320</v>
      </c>
      <c r="B331" s="72" t="s">
        <v>986</v>
      </c>
      <c r="C331" s="73" t="s">
        <v>825</v>
      </c>
      <c r="D331" s="73" t="s">
        <v>721</v>
      </c>
      <c r="E331" s="73" t="s">
        <v>743</v>
      </c>
      <c r="F331" s="73" t="s">
        <v>247</v>
      </c>
      <c r="G331" s="74" t="n">
        <v>839600</v>
      </c>
      <c r="H331" s="66" t="n">
        <f aca="false">G331/1000</f>
        <v>839.6</v>
      </c>
    </row>
    <row r="332" customFormat="false" ht="25.5" hidden="false" customHeight="false" outlineLevel="0" collapsed="false">
      <c r="A332" s="86" t="n">
        <f aca="false">1+A331</f>
        <v>321</v>
      </c>
      <c r="B332" s="72" t="s">
        <v>977</v>
      </c>
      <c r="C332" s="73" t="s">
        <v>825</v>
      </c>
      <c r="D332" s="73" t="s">
        <v>721</v>
      </c>
      <c r="E332" s="73" t="s">
        <v>743</v>
      </c>
      <c r="F332" s="73" t="s">
        <v>725</v>
      </c>
      <c r="G332" s="74" t="n">
        <v>839600</v>
      </c>
      <c r="H332" s="66" t="n">
        <f aca="false">G332/1000</f>
        <v>839.6</v>
      </c>
    </row>
    <row r="333" customFormat="false" ht="76.5" hidden="false" customHeight="false" outlineLevel="0" collapsed="false">
      <c r="A333" s="86" t="n">
        <f aca="false">1+A332</f>
        <v>322</v>
      </c>
      <c r="B333" s="72" t="s">
        <v>987</v>
      </c>
      <c r="C333" s="73" t="s">
        <v>825</v>
      </c>
      <c r="D333" s="73" t="s">
        <v>721</v>
      </c>
      <c r="E333" s="73" t="s">
        <v>745</v>
      </c>
      <c r="F333" s="73" t="s">
        <v>247</v>
      </c>
      <c r="G333" s="74" t="n">
        <v>14000</v>
      </c>
      <c r="H333" s="66" t="n">
        <f aca="false">G333/1000</f>
        <v>14</v>
      </c>
    </row>
    <row r="334" customFormat="false" ht="25.5" hidden="false" customHeight="false" outlineLevel="0" collapsed="false">
      <c r="A334" s="86" t="n">
        <f aca="false">1+A333</f>
        <v>323</v>
      </c>
      <c r="B334" s="72" t="s">
        <v>977</v>
      </c>
      <c r="C334" s="73" t="s">
        <v>825</v>
      </c>
      <c r="D334" s="73" t="s">
        <v>721</v>
      </c>
      <c r="E334" s="73" t="s">
        <v>745</v>
      </c>
      <c r="F334" s="73" t="s">
        <v>725</v>
      </c>
      <c r="G334" s="74" t="n">
        <v>14000</v>
      </c>
      <c r="H334" s="66" t="n">
        <f aca="false">G334/1000</f>
        <v>14</v>
      </c>
    </row>
    <row r="335" customFormat="false" ht="38.25" hidden="false" customHeight="false" outlineLevel="0" collapsed="false">
      <c r="A335" s="86" t="n">
        <f aca="false">1+A334</f>
        <v>324</v>
      </c>
      <c r="B335" s="72" t="s">
        <v>988</v>
      </c>
      <c r="C335" s="73" t="s">
        <v>825</v>
      </c>
      <c r="D335" s="73" t="s">
        <v>721</v>
      </c>
      <c r="E335" s="73" t="s">
        <v>747</v>
      </c>
      <c r="F335" s="73" t="s">
        <v>247</v>
      </c>
      <c r="G335" s="74" t="n">
        <v>616812</v>
      </c>
      <c r="H335" s="66" t="n">
        <f aca="false">G335/1000</f>
        <v>616.812</v>
      </c>
    </row>
    <row r="336" customFormat="false" ht="25.5" hidden="false" customHeight="false" outlineLevel="0" collapsed="false">
      <c r="A336" s="86" t="n">
        <f aca="false">1+A335</f>
        <v>325</v>
      </c>
      <c r="B336" s="72" t="s">
        <v>989</v>
      </c>
      <c r="C336" s="73" t="s">
        <v>825</v>
      </c>
      <c r="D336" s="73" t="s">
        <v>721</v>
      </c>
      <c r="E336" s="73" t="s">
        <v>747</v>
      </c>
      <c r="F336" s="73" t="s">
        <v>749</v>
      </c>
      <c r="G336" s="74" t="n">
        <v>616812</v>
      </c>
      <c r="H336" s="66" t="n">
        <f aca="false">G336/1000</f>
        <v>616.812</v>
      </c>
    </row>
    <row r="337" customFormat="false" ht="12.75" hidden="false" customHeight="false" outlineLevel="0" collapsed="false">
      <c r="A337" s="86" t="n">
        <f aca="false">1+A336</f>
        <v>326</v>
      </c>
      <c r="B337" s="72" t="s">
        <v>990</v>
      </c>
      <c r="C337" s="73" t="s">
        <v>825</v>
      </c>
      <c r="D337" s="73" t="s">
        <v>762</v>
      </c>
      <c r="E337" s="73" t="s">
        <v>246</v>
      </c>
      <c r="F337" s="73" t="s">
        <v>247</v>
      </c>
      <c r="G337" s="74" t="n">
        <v>10601893</v>
      </c>
      <c r="H337" s="66" t="n">
        <f aca="false">G337/1000</f>
        <v>10601.893</v>
      </c>
    </row>
    <row r="338" customFormat="false" ht="38.25" hidden="false" customHeight="false" outlineLevel="0" collapsed="false">
      <c r="A338" s="86" t="n">
        <f aca="false">1+A337</f>
        <v>327</v>
      </c>
      <c r="B338" s="72" t="s">
        <v>872</v>
      </c>
      <c r="C338" s="73" t="s">
        <v>825</v>
      </c>
      <c r="D338" s="73" t="s">
        <v>762</v>
      </c>
      <c r="E338" s="73" t="s">
        <v>345</v>
      </c>
      <c r="F338" s="73" t="s">
        <v>247</v>
      </c>
      <c r="G338" s="74" t="n">
        <v>10601893</v>
      </c>
      <c r="H338" s="66" t="n">
        <f aca="false">G338/1000</f>
        <v>10601.893</v>
      </c>
    </row>
    <row r="339" customFormat="false" ht="25.5" hidden="false" customHeight="false" outlineLevel="0" collapsed="false">
      <c r="A339" s="86" t="n">
        <f aca="false">1+A338</f>
        <v>328</v>
      </c>
      <c r="B339" s="72" t="s">
        <v>991</v>
      </c>
      <c r="C339" s="73" t="s">
        <v>825</v>
      </c>
      <c r="D339" s="73" t="s">
        <v>762</v>
      </c>
      <c r="E339" s="73" t="s">
        <v>764</v>
      </c>
      <c r="F339" s="73" t="s">
        <v>247</v>
      </c>
      <c r="G339" s="74" t="n">
        <v>50000</v>
      </c>
      <c r="H339" s="66" t="n">
        <f aca="false">G339/1000</f>
        <v>50</v>
      </c>
    </row>
    <row r="340" customFormat="false" ht="25.5" hidden="false" customHeight="false" outlineLevel="0" collapsed="false">
      <c r="A340" s="86" t="n">
        <f aca="false">1+A339</f>
        <v>329</v>
      </c>
      <c r="B340" s="72" t="s">
        <v>838</v>
      </c>
      <c r="C340" s="73" t="s">
        <v>825</v>
      </c>
      <c r="D340" s="73" t="s">
        <v>762</v>
      </c>
      <c r="E340" s="73" t="s">
        <v>764</v>
      </c>
      <c r="F340" s="73" t="s">
        <v>269</v>
      </c>
      <c r="G340" s="74" t="n">
        <v>50000</v>
      </c>
      <c r="H340" s="66" t="n">
        <f aca="false">G340/1000</f>
        <v>50</v>
      </c>
    </row>
    <row r="341" customFormat="false" ht="89.25" hidden="false" customHeight="false" outlineLevel="0" collapsed="false">
      <c r="A341" s="86" t="n">
        <f aca="false">1+A340</f>
        <v>330</v>
      </c>
      <c r="B341" s="72" t="s">
        <v>992</v>
      </c>
      <c r="C341" s="73" t="s">
        <v>825</v>
      </c>
      <c r="D341" s="73" t="s">
        <v>762</v>
      </c>
      <c r="E341" s="73" t="s">
        <v>766</v>
      </c>
      <c r="F341" s="73" t="s">
        <v>247</v>
      </c>
      <c r="G341" s="74" t="n">
        <v>115000</v>
      </c>
      <c r="H341" s="66" t="n">
        <f aca="false">G341/1000</f>
        <v>115</v>
      </c>
    </row>
    <row r="342" customFormat="false" ht="25.5" hidden="false" customHeight="false" outlineLevel="0" collapsed="false">
      <c r="A342" s="86" t="n">
        <f aca="false">1+A341</f>
        <v>331</v>
      </c>
      <c r="B342" s="72" t="s">
        <v>838</v>
      </c>
      <c r="C342" s="73" t="s">
        <v>825</v>
      </c>
      <c r="D342" s="73" t="s">
        <v>762</v>
      </c>
      <c r="E342" s="73" t="s">
        <v>766</v>
      </c>
      <c r="F342" s="73" t="s">
        <v>269</v>
      </c>
      <c r="G342" s="74" t="n">
        <v>115000</v>
      </c>
      <c r="H342" s="66" t="n">
        <f aca="false">G342/1000</f>
        <v>115</v>
      </c>
    </row>
    <row r="343" customFormat="false" ht="25.5" hidden="false" customHeight="false" outlineLevel="0" collapsed="false">
      <c r="A343" s="86" t="n">
        <f aca="false">1+A342</f>
        <v>332</v>
      </c>
      <c r="B343" s="72" t="s">
        <v>993</v>
      </c>
      <c r="C343" s="73" t="s">
        <v>825</v>
      </c>
      <c r="D343" s="73" t="s">
        <v>762</v>
      </c>
      <c r="E343" s="73" t="s">
        <v>768</v>
      </c>
      <c r="F343" s="73" t="s">
        <v>247</v>
      </c>
      <c r="G343" s="74" t="n">
        <v>10000</v>
      </c>
      <c r="H343" s="66" t="n">
        <f aca="false">G343/1000</f>
        <v>10</v>
      </c>
    </row>
    <row r="344" customFormat="false" ht="25.5" hidden="false" customHeight="false" outlineLevel="0" collapsed="false">
      <c r="A344" s="86" t="n">
        <f aca="false">1+A343</f>
        <v>333</v>
      </c>
      <c r="B344" s="72" t="s">
        <v>838</v>
      </c>
      <c r="C344" s="73" t="s">
        <v>825</v>
      </c>
      <c r="D344" s="73" t="s">
        <v>762</v>
      </c>
      <c r="E344" s="73" t="s">
        <v>768</v>
      </c>
      <c r="F344" s="73" t="s">
        <v>269</v>
      </c>
      <c r="G344" s="74" t="n">
        <v>10000</v>
      </c>
      <c r="H344" s="66" t="n">
        <f aca="false">G344/1000</f>
        <v>10</v>
      </c>
    </row>
    <row r="345" customFormat="false" ht="63.75" hidden="false" customHeight="false" outlineLevel="0" collapsed="false">
      <c r="A345" s="86" t="n">
        <f aca="false">1+A344</f>
        <v>334</v>
      </c>
      <c r="B345" s="72" t="s">
        <v>983</v>
      </c>
      <c r="C345" s="73" t="s">
        <v>825</v>
      </c>
      <c r="D345" s="73" t="s">
        <v>762</v>
      </c>
      <c r="E345" s="73" t="s">
        <v>737</v>
      </c>
      <c r="F345" s="73" t="s">
        <v>247</v>
      </c>
      <c r="G345" s="74" t="n">
        <v>603236</v>
      </c>
      <c r="H345" s="66" t="n">
        <f aca="false">G345/1000</f>
        <v>603.236</v>
      </c>
    </row>
    <row r="346" customFormat="false" ht="12.75" hidden="false" customHeight="false" outlineLevel="0" collapsed="false">
      <c r="A346" s="86" t="n">
        <f aca="false">1+A345</f>
        <v>335</v>
      </c>
      <c r="B346" s="72" t="s">
        <v>847</v>
      </c>
      <c r="C346" s="73" t="s">
        <v>825</v>
      </c>
      <c r="D346" s="73" t="s">
        <v>762</v>
      </c>
      <c r="E346" s="73" t="s">
        <v>737</v>
      </c>
      <c r="F346" s="73" t="s">
        <v>295</v>
      </c>
      <c r="G346" s="74" t="n">
        <v>603236</v>
      </c>
      <c r="H346" s="66" t="n">
        <f aca="false">G346/1000</f>
        <v>603.236</v>
      </c>
    </row>
    <row r="347" customFormat="false" ht="63.75" hidden="false" customHeight="false" outlineLevel="0" collapsed="false">
      <c r="A347" s="86" t="n">
        <f aca="false">1+A346</f>
        <v>336</v>
      </c>
      <c r="B347" s="72" t="s">
        <v>984</v>
      </c>
      <c r="C347" s="73" t="s">
        <v>825</v>
      </c>
      <c r="D347" s="73" t="s">
        <v>762</v>
      </c>
      <c r="E347" s="73" t="s">
        <v>739</v>
      </c>
      <c r="F347" s="73" t="s">
        <v>247</v>
      </c>
      <c r="G347" s="74" t="n">
        <v>8740757</v>
      </c>
      <c r="H347" s="66" t="n">
        <f aca="false">G347/1000</f>
        <v>8740.757</v>
      </c>
    </row>
    <row r="348" customFormat="false" ht="12.75" hidden="false" customHeight="false" outlineLevel="0" collapsed="false">
      <c r="A348" s="86" t="n">
        <f aca="false">1+A347</f>
        <v>337</v>
      </c>
      <c r="B348" s="72" t="s">
        <v>847</v>
      </c>
      <c r="C348" s="73" t="s">
        <v>825</v>
      </c>
      <c r="D348" s="73" t="s">
        <v>762</v>
      </c>
      <c r="E348" s="73" t="s">
        <v>739</v>
      </c>
      <c r="F348" s="73" t="s">
        <v>295</v>
      </c>
      <c r="G348" s="74" t="n">
        <v>7895757</v>
      </c>
      <c r="H348" s="66" t="n">
        <f aca="false">G348/1000</f>
        <v>7895.757</v>
      </c>
    </row>
    <row r="349" customFormat="false" ht="25.5" hidden="false" customHeight="false" outlineLevel="0" collapsed="false">
      <c r="A349" s="86" t="n">
        <f aca="false">1+A348</f>
        <v>338</v>
      </c>
      <c r="B349" s="72" t="s">
        <v>838</v>
      </c>
      <c r="C349" s="73" t="s">
        <v>825</v>
      </c>
      <c r="D349" s="73" t="s">
        <v>762</v>
      </c>
      <c r="E349" s="73" t="s">
        <v>739</v>
      </c>
      <c r="F349" s="73" t="s">
        <v>269</v>
      </c>
      <c r="G349" s="74" t="n">
        <v>705000</v>
      </c>
      <c r="H349" s="66" t="n">
        <f aca="false">G349/1000</f>
        <v>705</v>
      </c>
    </row>
    <row r="350" customFormat="false" ht="12.75" hidden="false" customHeight="false" outlineLevel="0" collapsed="false">
      <c r="A350" s="86" t="n">
        <f aca="false">1+A349</f>
        <v>339</v>
      </c>
      <c r="B350" s="72" t="s">
        <v>848</v>
      </c>
      <c r="C350" s="73" t="s">
        <v>825</v>
      </c>
      <c r="D350" s="73" t="s">
        <v>762</v>
      </c>
      <c r="E350" s="73" t="s">
        <v>739</v>
      </c>
      <c r="F350" s="73" t="s">
        <v>297</v>
      </c>
      <c r="G350" s="74" t="n">
        <v>140000</v>
      </c>
      <c r="H350" s="66" t="n">
        <f aca="false">G350/1000</f>
        <v>140</v>
      </c>
    </row>
    <row r="351" customFormat="false" ht="12.75" hidden="false" customHeight="false" outlineLevel="0" collapsed="false">
      <c r="A351" s="86" t="n">
        <f aca="false">1+A350</f>
        <v>340</v>
      </c>
      <c r="B351" s="72" t="s">
        <v>994</v>
      </c>
      <c r="C351" s="73" t="s">
        <v>825</v>
      </c>
      <c r="D351" s="73" t="s">
        <v>762</v>
      </c>
      <c r="E351" s="73" t="s">
        <v>770</v>
      </c>
      <c r="F351" s="73" t="s">
        <v>247</v>
      </c>
      <c r="G351" s="74" t="n">
        <v>757900</v>
      </c>
      <c r="H351" s="66" t="n">
        <f aca="false">G351/1000</f>
        <v>757.9</v>
      </c>
    </row>
    <row r="352" customFormat="false" ht="25.5" hidden="false" customHeight="false" outlineLevel="0" collapsed="false">
      <c r="A352" s="86" t="n">
        <f aca="false">1+A351</f>
        <v>341</v>
      </c>
      <c r="B352" s="72" t="s">
        <v>838</v>
      </c>
      <c r="C352" s="73" t="s">
        <v>825</v>
      </c>
      <c r="D352" s="73" t="s">
        <v>762</v>
      </c>
      <c r="E352" s="73" t="s">
        <v>770</v>
      </c>
      <c r="F352" s="73" t="s">
        <v>269</v>
      </c>
      <c r="G352" s="74" t="n">
        <v>757900</v>
      </c>
      <c r="H352" s="66" t="n">
        <f aca="false">G352/1000</f>
        <v>757.9</v>
      </c>
    </row>
    <row r="353" customFormat="false" ht="12.75" hidden="false" customHeight="false" outlineLevel="0" collapsed="false">
      <c r="A353" s="86" t="n">
        <f aca="false">1+A352</f>
        <v>342</v>
      </c>
      <c r="B353" s="72" t="s">
        <v>995</v>
      </c>
      <c r="C353" s="73" t="s">
        <v>825</v>
      </c>
      <c r="D353" s="73" t="s">
        <v>762</v>
      </c>
      <c r="E353" s="73" t="s">
        <v>772</v>
      </c>
      <c r="F353" s="73" t="s">
        <v>247</v>
      </c>
      <c r="G353" s="74" t="n">
        <v>325000</v>
      </c>
      <c r="H353" s="66" t="n">
        <f aca="false">G353/1000</f>
        <v>325</v>
      </c>
    </row>
    <row r="354" customFormat="false" ht="25.5" hidden="false" customHeight="false" outlineLevel="0" collapsed="false">
      <c r="A354" s="86" t="n">
        <f aca="false">1+A353</f>
        <v>343</v>
      </c>
      <c r="B354" s="72" t="s">
        <v>838</v>
      </c>
      <c r="C354" s="73" t="s">
        <v>825</v>
      </c>
      <c r="D354" s="73" t="s">
        <v>762</v>
      </c>
      <c r="E354" s="73" t="s">
        <v>772</v>
      </c>
      <c r="F354" s="73" t="s">
        <v>269</v>
      </c>
      <c r="G354" s="74" t="n">
        <v>325000</v>
      </c>
      <c r="H354" s="66" t="n">
        <f aca="false">G354/1000</f>
        <v>325</v>
      </c>
    </row>
    <row r="355" customFormat="false" ht="12.75" hidden="false" customHeight="false" outlineLevel="0" collapsed="false">
      <c r="A355" s="86" t="n">
        <f aca="false">1+A354</f>
        <v>344</v>
      </c>
      <c r="B355" s="72" t="s">
        <v>996</v>
      </c>
      <c r="C355" s="73" t="s">
        <v>825</v>
      </c>
      <c r="D355" s="73" t="s">
        <v>798</v>
      </c>
      <c r="E355" s="73" t="s">
        <v>246</v>
      </c>
      <c r="F355" s="73" t="s">
        <v>247</v>
      </c>
      <c r="G355" s="74" t="n">
        <v>1800000</v>
      </c>
      <c r="H355" s="66" t="n">
        <f aca="false">G355/1000</f>
        <v>1800</v>
      </c>
    </row>
    <row r="356" customFormat="false" ht="12.75" hidden="false" customHeight="false" outlineLevel="0" collapsed="false">
      <c r="A356" s="86" t="n">
        <f aca="false">1+A355</f>
        <v>345</v>
      </c>
      <c r="B356" s="72" t="s">
        <v>997</v>
      </c>
      <c r="C356" s="73" t="s">
        <v>825</v>
      </c>
      <c r="D356" s="73" t="s">
        <v>800</v>
      </c>
      <c r="E356" s="73" t="s">
        <v>246</v>
      </c>
      <c r="F356" s="73" t="s">
        <v>247</v>
      </c>
      <c r="G356" s="74" t="n">
        <v>1800000</v>
      </c>
      <c r="H356" s="66" t="n">
        <f aca="false">G356/1000</f>
        <v>1800</v>
      </c>
    </row>
    <row r="357" customFormat="false" ht="38.25" hidden="false" customHeight="false" outlineLevel="0" collapsed="false">
      <c r="A357" s="86" t="n">
        <f aca="false">1+A356</f>
        <v>346</v>
      </c>
      <c r="B357" s="72" t="s">
        <v>829</v>
      </c>
      <c r="C357" s="73" t="s">
        <v>825</v>
      </c>
      <c r="D357" s="73" t="s">
        <v>800</v>
      </c>
      <c r="E357" s="73" t="s">
        <v>251</v>
      </c>
      <c r="F357" s="73" t="s">
        <v>247</v>
      </c>
      <c r="G357" s="74" t="n">
        <v>1800000</v>
      </c>
      <c r="H357" s="66" t="n">
        <f aca="false">G357/1000</f>
        <v>1800</v>
      </c>
    </row>
    <row r="358" customFormat="false" ht="25.5" hidden="false" customHeight="false" outlineLevel="0" collapsed="false">
      <c r="A358" s="86" t="n">
        <f aca="false">1+A357</f>
        <v>347</v>
      </c>
      <c r="B358" s="72" t="s">
        <v>998</v>
      </c>
      <c r="C358" s="73" t="s">
        <v>825</v>
      </c>
      <c r="D358" s="73" t="s">
        <v>800</v>
      </c>
      <c r="E358" s="73" t="s">
        <v>802</v>
      </c>
      <c r="F358" s="73" t="s">
        <v>247</v>
      </c>
      <c r="G358" s="74" t="n">
        <v>1800000</v>
      </c>
      <c r="H358" s="66" t="n">
        <f aca="false">G358/1000</f>
        <v>1800</v>
      </c>
    </row>
    <row r="359" customFormat="false" ht="51" hidden="false" customHeight="false" outlineLevel="0" collapsed="false">
      <c r="A359" s="86" t="n">
        <f aca="false">1+A358</f>
        <v>348</v>
      </c>
      <c r="B359" s="72" t="s">
        <v>897</v>
      </c>
      <c r="C359" s="73" t="s">
        <v>825</v>
      </c>
      <c r="D359" s="73" t="s">
        <v>800</v>
      </c>
      <c r="E359" s="73" t="s">
        <v>802</v>
      </c>
      <c r="F359" s="73" t="s">
        <v>395</v>
      </c>
      <c r="G359" s="74" t="n">
        <v>1800000</v>
      </c>
      <c r="H359" s="66" t="n">
        <f aca="false">G359/1000</f>
        <v>1800</v>
      </c>
    </row>
    <row r="360" customFormat="false" ht="38.25" hidden="false" customHeight="false" outlineLevel="0" collapsed="false">
      <c r="A360" s="86" t="n">
        <f aca="false">1+A359</f>
        <v>349</v>
      </c>
      <c r="B360" s="72" t="s">
        <v>999</v>
      </c>
      <c r="C360" s="73" t="s">
        <v>825</v>
      </c>
      <c r="D360" s="73" t="s">
        <v>804</v>
      </c>
      <c r="E360" s="73" t="s">
        <v>246</v>
      </c>
      <c r="F360" s="73" t="s">
        <v>247</v>
      </c>
      <c r="G360" s="74" t="n">
        <v>421201330</v>
      </c>
      <c r="H360" s="66" t="n">
        <f aca="false">G360/1000</f>
        <v>421201.33</v>
      </c>
    </row>
    <row r="361" customFormat="false" ht="25.5" hidden="false" customHeight="false" outlineLevel="0" collapsed="false">
      <c r="A361" s="86" t="n">
        <f aca="false">1+A360</f>
        <v>350</v>
      </c>
      <c r="B361" s="72" t="s">
        <v>1000</v>
      </c>
      <c r="C361" s="73" t="s">
        <v>825</v>
      </c>
      <c r="D361" s="73" t="s">
        <v>806</v>
      </c>
      <c r="E361" s="73" t="s">
        <v>246</v>
      </c>
      <c r="F361" s="73" t="s">
        <v>247</v>
      </c>
      <c r="G361" s="74" t="n">
        <v>26002000</v>
      </c>
      <c r="H361" s="66" t="n">
        <f aca="false">G361/1000</f>
        <v>26002</v>
      </c>
    </row>
    <row r="362" customFormat="false" ht="38.25" hidden="false" customHeight="false" outlineLevel="0" collapsed="false">
      <c r="A362" s="86" t="n">
        <f aca="false">1+A361</f>
        <v>351</v>
      </c>
      <c r="B362" s="72" t="s">
        <v>1001</v>
      </c>
      <c r="C362" s="73" t="s">
        <v>825</v>
      </c>
      <c r="D362" s="73" t="s">
        <v>806</v>
      </c>
      <c r="E362" s="73" t="s">
        <v>808</v>
      </c>
      <c r="F362" s="73" t="s">
        <v>247</v>
      </c>
      <c r="G362" s="74" t="n">
        <v>26002000</v>
      </c>
      <c r="H362" s="66" t="n">
        <f aca="false">G362/1000</f>
        <v>26002</v>
      </c>
    </row>
    <row r="363" customFormat="false" ht="25.5" hidden="false" customHeight="false" outlineLevel="0" collapsed="false">
      <c r="A363" s="86" t="n">
        <f aca="false">1+A362</f>
        <v>352</v>
      </c>
      <c r="B363" s="72" t="s">
        <v>1002</v>
      </c>
      <c r="C363" s="73" t="s">
        <v>825</v>
      </c>
      <c r="D363" s="73" t="s">
        <v>806</v>
      </c>
      <c r="E363" s="73" t="s">
        <v>810</v>
      </c>
      <c r="F363" s="73" t="s">
        <v>247</v>
      </c>
      <c r="G363" s="74" t="n">
        <v>26002000</v>
      </c>
      <c r="H363" s="66" t="n">
        <f aca="false">G363/1000</f>
        <v>26002</v>
      </c>
    </row>
    <row r="364" customFormat="false" ht="25.5" hidden="false" customHeight="false" outlineLevel="0" collapsed="false">
      <c r="A364" s="86" t="n">
        <f aca="false">1+A363</f>
        <v>353</v>
      </c>
      <c r="B364" s="72" t="s">
        <v>1003</v>
      </c>
      <c r="C364" s="73" t="s">
        <v>825</v>
      </c>
      <c r="D364" s="73" t="s">
        <v>806</v>
      </c>
      <c r="E364" s="73" t="s">
        <v>812</v>
      </c>
      <c r="F364" s="73" t="s">
        <v>247</v>
      </c>
      <c r="G364" s="74" t="n">
        <v>13011000</v>
      </c>
      <c r="H364" s="66" t="n">
        <f aca="false">G364/1000</f>
        <v>13011</v>
      </c>
    </row>
    <row r="365" customFormat="false" ht="12.75" hidden="false" customHeight="false" outlineLevel="0" collapsed="false">
      <c r="A365" s="86" t="n">
        <f aca="false">1+A364</f>
        <v>354</v>
      </c>
      <c r="B365" s="72" t="s">
        <v>930</v>
      </c>
      <c r="C365" s="73" t="s">
        <v>825</v>
      </c>
      <c r="D365" s="73" t="s">
        <v>806</v>
      </c>
      <c r="E365" s="73" t="s">
        <v>812</v>
      </c>
      <c r="F365" s="73" t="s">
        <v>461</v>
      </c>
      <c r="G365" s="74" t="n">
        <v>13011000</v>
      </c>
      <c r="H365" s="66" t="n">
        <f aca="false">G365/1000</f>
        <v>13011</v>
      </c>
    </row>
    <row r="366" customFormat="false" ht="51" hidden="false" customHeight="false" outlineLevel="0" collapsed="false">
      <c r="A366" s="86" t="n">
        <f aca="false">1+A365</f>
        <v>355</v>
      </c>
      <c r="B366" s="72" t="s">
        <v>1004</v>
      </c>
      <c r="C366" s="73" t="s">
        <v>825</v>
      </c>
      <c r="D366" s="73" t="s">
        <v>806</v>
      </c>
      <c r="E366" s="73" t="s">
        <v>814</v>
      </c>
      <c r="F366" s="73" t="s">
        <v>247</v>
      </c>
      <c r="G366" s="74" t="n">
        <v>12991000</v>
      </c>
      <c r="H366" s="66" t="n">
        <f aca="false">G366/1000</f>
        <v>12991</v>
      </c>
    </row>
    <row r="367" customFormat="false" ht="12.75" hidden="false" customHeight="false" outlineLevel="0" collapsed="false">
      <c r="A367" s="86" t="n">
        <f aca="false">1+A366</f>
        <v>356</v>
      </c>
      <c r="B367" s="72" t="s">
        <v>930</v>
      </c>
      <c r="C367" s="73" t="s">
        <v>825</v>
      </c>
      <c r="D367" s="73" t="s">
        <v>806</v>
      </c>
      <c r="E367" s="73" t="s">
        <v>814</v>
      </c>
      <c r="F367" s="73" t="s">
        <v>461</v>
      </c>
      <c r="G367" s="74" t="n">
        <v>12991000</v>
      </c>
      <c r="H367" s="66" t="n">
        <f aca="false">G367/1000</f>
        <v>12991</v>
      </c>
    </row>
    <row r="368" customFormat="false" ht="12.75" hidden="false" customHeight="false" outlineLevel="0" collapsed="false">
      <c r="A368" s="86" t="n">
        <f aca="false">1+A367</f>
        <v>357</v>
      </c>
      <c r="B368" s="72" t="s">
        <v>1005</v>
      </c>
      <c r="C368" s="73" t="s">
        <v>825</v>
      </c>
      <c r="D368" s="73" t="s">
        <v>816</v>
      </c>
      <c r="E368" s="73" t="s">
        <v>246</v>
      </c>
      <c r="F368" s="73" t="s">
        <v>247</v>
      </c>
      <c r="G368" s="74" t="n">
        <v>395199330</v>
      </c>
      <c r="H368" s="66" t="n">
        <f aca="false">G368/1000</f>
        <v>395199.33</v>
      </c>
    </row>
    <row r="369" customFormat="false" ht="38.25" hidden="false" customHeight="false" outlineLevel="0" collapsed="false">
      <c r="A369" s="86" t="n">
        <f aca="false">1+A368</f>
        <v>358</v>
      </c>
      <c r="B369" s="72" t="s">
        <v>1001</v>
      </c>
      <c r="C369" s="73" t="s">
        <v>825</v>
      </c>
      <c r="D369" s="73" t="s">
        <v>816</v>
      </c>
      <c r="E369" s="73" t="s">
        <v>808</v>
      </c>
      <c r="F369" s="73" t="s">
        <v>247</v>
      </c>
      <c r="G369" s="74" t="n">
        <v>395199330</v>
      </c>
      <c r="H369" s="66" t="n">
        <f aca="false">G369/1000</f>
        <v>395199.33</v>
      </c>
    </row>
    <row r="370" customFormat="false" ht="25.5" hidden="false" customHeight="false" outlineLevel="0" collapsed="false">
      <c r="A370" s="86" t="n">
        <f aca="false">1+A369</f>
        <v>359</v>
      </c>
      <c r="B370" s="72" t="s">
        <v>1002</v>
      </c>
      <c r="C370" s="73" t="s">
        <v>825</v>
      </c>
      <c r="D370" s="73" t="s">
        <v>816</v>
      </c>
      <c r="E370" s="73" t="s">
        <v>810</v>
      </c>
      <c r="F370" s="73" t="s">
        <v>247</v>
      </c>
      <c r="G370" s="74" t="n">
        <v>395199330</v>
      </c>
      <c r="H370" s="66" t="n">
        <f aca="false">G370/1000</f>
        <v>395199.33</v>
      </c>
    </row>
    <row r="371" customFormat="false" ht="25.5" hidden="false" customHeight="false" outlineLevel="0" collapsed="false">
      <c r="A371" s="86" t="n">
        <f aca="false">1+A370</f>
        <v>360</v>
      </c>
      <c r="B371" s="72" t="s">
        <v>1006</v>
      </c>
      <c r="C371" s="73" t="s">
        <v>825</v>
      </c>
      <c r="D371" s="73" t="s">
        <v>816</v>
      </c>
      <c r="E371" s="73" t="s">
        <v>818</v>
      </c>
      <c r="F371" s="73" t="s">
        <v>247</v>
      </c>
      <c r="G371" s="74" t="n">
        <v>395199330</v>
      </c>
      <c r="H371" s="66" t="n">
        <f aca="false">G371/1000</f>
        <v>395199.33</v>
      </c>
    </row>
    <row r="372" customFormat="false" ht="12.75" hidden="false" customHeight="false" outlineLevel="0" collapsed="false">
      <c r="A372" s="86" t="n">
        <f aca="false">1+A371</f>
        <v>361</v>
      </c>
      <c r="B372" s="72" t="s">
        <v>865</v>
      </c>
      <c r="C372" s="73" t="s">
        <v>825</v>
      </c>
      <c r="D372" s="73" t="s">
        <v>816</v>
      </c>
      <c r="E372" s="73" t="s">
        <v>818</v>
      </c>
      <c r="F372" s="73" t="s">
        <v>331</v>
      </c>
      <c r="G372" s="74" t="n">
        <v>395199330</v>
      </c>
      <c r="H372" s="66" t="n">
        <f aca="false">G372/1000</f>
        <v>395199.33</v>
      </c>
    </row>
    <row r="373" customFormat="false" ht="25.5" hidden="false" customHeight="false" outlineLevel="0" collapsed="false">
      <c r="A373" s="86" t="n">
        <f aca="false">1+A372</f>
        <v>362</v>
      </c>
      <c r="B373" s="72" t="s">
        <v>1007</v>
      </c>
      <c r="C373" s="73" t="s">
        <v>1008</v>
      </c>
      <c r="D373" s="73" t="s">
        <v>826</v>
      </c>
      <c r="E373" s="73" t="s">
        <v>246</v>
      </c>
      <c r="F373" s="73" t="s">
        <v>247</v>
      </c>
      <c r="G373" s="74" t="n">
        <v>1277203691.04</v>
      </c>
      <c r="H373" s="66" t="n">
        <f aca="false">G373/1000</f>
        <v>1277203.69104</v>
      </c>
    </row>
    <row r="374" customFormat="false" ht="12.75" hidden="false" customHeight="false" outlineLevel="0" collapsed="false">
      <c r="A374" s="86" t="n">
        <f aca="false">1+A373</f>
        <v>363</v>
      </c>
      <c r="B374" s="72" t="s">
        <v>827</v>
      </c>
      <c r="C374" s="73" t="s">
        <v>1008</v>
      </c>
      <c r="D374" s="73" t="s">
        <v>245</v>
      </c>
      <c r="E374" s="73" t="s">
        <v>246</v>
      </c>
      <c r="F374" s="73" t="s">
        <v>247</v>
      </c>
      <c r="G374" s="74" t="n">
        <v>24000</v>
      </c>
      <c r="H374" s="66" t="n">
        <f aca="false">G374/1000</f>
        <v>24</v>
      </c>
    </row>
    <row r="375" customFormat="false" ht="12.75" hidden="false" customHeight="false" outlineLevel="0" collapsed="false">
      <c r="A375" s="86" t="n">
        <f aca="false">1+A374</f>
        <v>364</v>
      </c>
      <c r="B375" s="72" t="s">
        <v>843</v>
      </c>
      <c r="C375" s="73" t="s">
        <v>1008</v>
      </c>
      <c r="D375" s="73" t="s">
        <v>287</v>
      </c>
      <c r="E375" s="73" t="s">
        <v>246</v>
      </c>
      <c r="F375" s="73" t="s">
        <v>247</v>
      </c>
      <c r="G375" s="74" t="n">
        <v>24000</v>
      </c>
      <c r="H375" s="66" t="n">
        <f aca="false">G375/1000</f>
        <v>24</v>
      </c>
    </row>
    <row r="376" customFormat="false" ht="38.25" hidden="false" customHeight="false" outlineLevel="0" collapsed="false">
      <c r="A376" s="86" t="n">
        <f aca="false">1+A375</f>
        <v>365</v>
      </c>
      <c r="B376" s="72" t="s">
        <v>829</v>
      </c>
      <c r="C376" s="73" t="s">
        <v>1008</v>
      </c>
      <c r="D376" s="73" t="s">
        <v>287</v>
      </c>
      <c r="E376" s="73" t="s">
        <v>251</v>
      </c>
      <c r="F376" s="73" t="s">
        <v>247</v>
      </c>
      <c r="G376" s="74" t="n">
        <v>24000</v>
      </c>
      <c r="H376" s="66" t="n">
        <f aca="false">G376/1000</f>
        <v>24</v>
      </c>
    </row>
    <row r="377" customFormat="false" ht="12.75" hidden="false" customHeight="false" outlineLevel="0" collapsed="false">
      <c r="A377" s="86" t="n">
        <f aca="false">1+A376</f>
        <v>366</v>
      </c>
      <c r="B377" s="72" t="s">
        <v>845</v>
      </c>
      <c r="C377" s="73" t="s">
        <v>1008</v>
      </c>
      <c r="D377" s="73" t="s">
        <v>287</v>
      </c>
      <c r="E377" s="73" t="s">
        <v>291</v>
      </c>
      <c r="F377" s="73" t="s">
        <v>247</v>
      </c>
      <c r="G377" s="74" t="n">
        <v>24000</v>
      </c>
      <c r="H377" s="66" t="n">
        <f aca="false">G377/1000</f>
        <v>24</v>
      </c>
    </row>
    <row r="378" customFormat="false" ht="25.5" hidden="false" customHeight="false" outlineLevel="0" collapsed="false">
      <c r="A378" s="86" t="n">
        <f aca="false">1+A377</f>
        <v>367</v>
      </c>
      <c r="B378" s="72" t="s">
        <v>838</v>
      </c>
      <c r="C378" s="73" t="s">
        <v>1008</v>
      </c>
      <c r="D378" s="73" t="s">
        <v>287</v>
      </c>
      <c r="E378" s="73" t="s">
        <v>291</v>
      </c>
      <c r="F378" s="73" t="s">
        <v>269</v>
      </c>
      <c r="G378" s="74" t="n">
        <v>24000</v>
      </c>
      <c r="H378" s="66" t="n">
        <f aca="false">G378/1000</f>
        <v>24</v>
      </c>
    </row>
    <row r="379" customFormat="false" ht="12.75" hidden="false" customHeight="false" outlineLevel="0" collapsed="false">
      <c r="A379" s="86" t="n">
        <f aca="false">1+A378</f>
        <v>368</v>
      </c>
      <c r="B379" s="72" t="s">
        <v>965</v>
      </c>
      <c r="C379" s="73" t="s">
        <v>1008</v>
      </c>
      <c r="D379" s="73" t="s">
        <v>532</v>
      </c>
      <c r="E379" s="73" t="s">
        <v>246</v>
      </c>
      <c r="F379" s="73" t="s">
        <v>247</v>
      </c>
      <c r="G379" s="74" t="n">
        <v>150000</v>
      </c>
      <c r="H379" s="66" t="n">
        <f aca="false">G379/1000</f>
        <v>150</v>
      </c>
    </row>
    <row r="380" customFormat="false" ht="12.75" hidden="false" customHeight="false" outlineLevel="0" collapsed="false">
      <c r="A380" s="86" t="n">
        <f aca="false">1+A379</f>
        <v>369</v>
      </c>
      <c r="B380" s="72" t="s">
        <v>966</v>
      </c>
      <c r="C380" s="73" t="s">
        <v>1008</v>
      </c>
      <c r="D380" s="73" t="s">
        <v>534</v>
      </c>
      <c r="E380" s="73" t="s">
        <v>246</v>
      </c>
      <c r="F380" s="73" t="s">
        <v>247</v>
      </c>
      <c r="G380" s="74" t="n">
        <v>150000</v>
      </c>
      <c r="H380" s="66" t="n">
        <f aca="false">G380/1000</f>
        <v>150</v>
      </c>
    </row>
    <row r="381" customFormat="false" ht="38.25" hidden="false" customHeight="false" outlineLevel="0" collapsed="false">
      <c r="A381" s="86" t="n">
        <f aca="false">1+A380</f>
        <v>370</v>
      </c>
      <c r="B381" s="72" t="s">
        <v>905</v>
      </c>
      <c r="C381" s="73" t="s">
        <v>1008</v>
      </c>
      <c r="D381" s="73" t="s">
        <v>534</v>
      </c>
      <c r="E381" s="73" t="s">
        <v>411</v>
      </c>
      <c r="F381" s="73" t="s">
        <v>247</v>
      </c>
      <c r="G381" s="74" t="n">
        <v>150000</v>
      </c>
      <c r="H381" s="66" t="n">
        <f aca="false">G381/1000</f>
        <v>150</v>
      </c>
    </row>
    <row r="382" customFormat="false" ht="12.75" hidden="false" customHeight="false" outlineLevel="0" collapsed="false">
      <c r="A382" s="86" t="n">
        <f aca="false">1+A381</f>
        <v>371</v>
      </c>
      <c r="B382" s="72" t="s">
        <v>962</v>
      </c>
      <c r="C382" s="73" t="s">
        <v>1008</v>
      </c>
      <c r="D382" s="73" t="s">
        <v>534</v>
      </c>
      <c r="E382" s="73" t="s">
        <v>526</v>
      </c>
      <c r="F382" s="73" t="s">
        <v>247</v>
      </c>
      <c r="G382" s="74" t="n">
        <v>150000</v>
      </c>
      <c r="H382" s="66" t="n">
        <f aca="false">G382/1000</f>
        <v>150</v>
      </c>
    </row>
    <row r="383" customFormat="false" ht="25.5" hidden="false" customHeight="false" outlineLevel="0" collapsed="false">
      <c r="A383" s="86" t="n">
        <f aca="false">1+A382</f>
        <v>372</v>
      </c>
      <c r="B383" s="72" t="s">
        <v>1009</v>
      </c>
      <c r="C383" s="73" t="s">
        <v>1008</v>
      </c>
      <c r="D383" s="73" t="s">
        <v>534</v>
      </c>
      <c r="E383" s="73" t="s">
        <v>536</v>
      </c>
      <c r="F383" s="73" t="s">
        <v>247</v>
      </c>
      <c r="G383" s="74" t="n">
        <v>150000</v>
      </c>
      <c r="H383" s="66" t="n">
        <f aca="false">G383/1000</f>
        <v>150</v>
      </c>
    </row>
    <row r="384" customFormat="false" ht="25.5" hidden="false" customHeight="false" outlineLevel="0" collapsed="false">
      <c r="A384" s="86" t="n">
        <f aca="false">1+A383</f>
        <v>373</v>
      </c>
      <c r="B384" s="72" t="s">
        <v>838</v>
      </c>
      <c r="C384" s="73" t="s">
        <v>1008</v>
      </c>
      <c r="D384" s="73" t="s">
        <v>534</v>
      </c>
      <c r="E384" s="73" t="s">
        <v>536</v>
      </c>
      <c r="F384" s="73" t="s">
        <v>269</v>
      </c>
      <c r="G384" s="74" t="n">
        <v>150000</v>
      </c>
      <c r="H384" s="66" t="n">
        <f aca="false">G384/1000</f>
        <v>150</v>
      </c>
    </row>
    <row r="385" customFormat="false" ht="12.75" hidden="false" customHeight="false" outlineLevel="0" collapsed="false">
      <c r="A385" s="86" t="n">
        <f aca="false">1+A384</f>
        <v>374</v>
      </c>
      <c r="B385" s="72" t="s">
        <v>1010</v>
      </c>
      <c r="C385" s="73" t="s">
        <v>1008</v>
      </c>
      <c r="D385" s="73" t="s">
        <v>542</v>
      </c>
      <c r="E385" s="73" t="s">
        <v>246</v>
      </c>
      <c r="F385" s="73" t="s">
        <v>247</v>
      </c>
      <c r="G385" s="74" t="n">
        <v>1276568203.6</v>
      </c>
      <c r="H385" s="66" t="n">
        <f aca="false">G385/1000</f>
        <v>1276568.2036</v>
      </c>
    </row>
    <row r="386" customFormat="false" ht="12.75" hidden="false" customHeight="false" outlineLevel="0" collapsed="false">
      <c r="A386" s="86" t="n">
        <f aca="false">1+A385</f>
        <v>375</v>
      </c>
      <c r="B386" s="72" t="s">
        <v>1011</v>
      </c>
      <c r="C386" s="73" t="s">
        <v>1008</v>
      </c>
      <c r="D386" s="73" t="s">
        <v>544</v>
      </c>
      <c r="E386" s="73" t="s">
        <v>246</v>
      </c>
      <c r="F386" s="73" t="s">
        <v>247</v>
      </c>
      <c r="G386" s="74" t="n">
        <v>522463813.43</v>
      </c>
      <c r="H386" s="66" t="n">
        <f aca="false">G386/1000</f>
        <v>522463.81343</v>
      </c>
    </row>
    <row r="387" customFormat="false" ht="25.5" hidden="false" customHeight="false" outlineLevel="0" collapsed="false">
      <c r="A387" s="86" t="n">
        <f aca="false">1+A386</f>
        <v>376</v>
      </c>
      <c r="B387" s="72" t="s">
        <v>1012</v>
      </c>
      <c r="C387" s="73" t="s">
        <v>1008</v>
      </c>
      <c r="D387" s="73" t="s">
        <v>544</v>
      </c>
      <c r="E387" s="73" t="s">
        <v>546</v>
      </c>
      <c r="F387" s="73" t="s">
        <v>247</v>
      </c>
      <c r="G387" s="74" t="n">
        <v>517368906.68</v>
      </c>
      <c r="H387" s="66" t="n">
        <f aca="false">G387/1000</f>
        <v>517368.90668</v>
      </c>
    </row>
    <row r="388" customFormat="false" ht="25.5" hidden="false" customHeight="false" outlineLevel="0" collapsed="false">
      <c r="A388" s="86" t="n">
        <f aca="false">1+A387</f>
        <v>377</v>
      </c>
      <c r="B388" s="72" t="s">
        <v>1013</v>
      </c>
      <c r="C388" s="73" t="s">
        <v>1008</v>
      </c>
      <c r="D388" s="73" t="s">
        <v>544</v>
      </c>
      <c r="E388" s="73" t="s">
        <v>548</v>
      </c>
      <c r="F388" s="73" t="s">
        <v>247</v>
      </c>
      <c r="G388" s="74" t="n">
        <v>517214347.68</v>
      </c>
      <c r="H388" s="66" t="n">
        <f aca="false">G388/1000</f>
        <v>517214.34768</v>
      </c>
    </row>
    <row r="389" customFormat="false" ht="63.75" hidden="false" customHeight="false" outlineLevel="0" collapsed="false">
      <c r="A389" s="86" t="n">
        <f aca="false">1+A388</f>
        <v>378</v>
      </c>
      <c r="B389" s="72" t="s">
        <v>1014</v>
      </c>
      <c r="C389" s="73" t="s">
        <v>1008</v>
      </c>
      <c r="D389" s="73" t="s">
        <v>544</v>
      </c>
      <c r="E389" s="73" t="s">
        <v>550</v>
      </c>
      <c r="F389" s="73" t="s">
        <v>247</v>
      </c>
      <c r="G389" s="74" t="n">
        <v>142065558.71</v>
      </c>
      <c r="H389" s="66" t="n">
        <f aca="false">G389/1000</f>
        <v>142065.55871</v>
      </c>
    </row>
    <row r="390" customFormat="false" ht="12.75" hidden="false" customHeight="false" outlineLevel="0" collapsed="false">
      <c r="A390" s="86" t="n">
        <f aca="false">1+A389</f>
        <v>379</v>
      </c>
      <c r="B390" s="72" t="s">
        <v>847</v>
      </c>
      <c r="C390" s="73" t="s">
        <v>1008</v>
      </c>
      <c r="D390" s="73" t="s">
        <v>544</v>
      </c>
      <c r="E390" s="73" t="s">
        <v>550</v>
      </c>
      <c r="F390" s="73" t="s">
        <v>295</v>
      </c>
      <c r="G390" s="74" t="n">
        <v>142065558.71</v>
      </c>
      <c r="H390" s="66" t="n">
        <f aca="false">G390/1000</f>
        <v>142065.55871</v>
      </c>
    </row>
    <row r="391" customFormat="false" ht="102" hidden="false" customHeight="false" outlineLevel="0" collapsed="false">
      <c r="A391" s="86" t="n">
        <f aca="false">1+A390</f>
        <v>380</v>
      </c>
      <c r="B391" s="72" t="s">
        <v>1015</v>
      </c>
      <c r="C391" s="73" t="s">
        <v>1008</v>
      </c>
      <c r="D391" s="73" t="s">
        <v>544</v>
      </c>
      <c r="E391" s="73" t="s">
        <v>552</v>
      </c>
      <c r="F391" s="73" t="s">
        <v>247</v>
      </c>
      <c r="G391" s="74" t="n">
        <v>14898139.33</v>
      </c>
      <c r="H391" s="66" t="n">
        <f aca="false">G391/1000</f>
        <v>14898.13933</v>
      </c>
    </row>
    <row r="392" customFormat="false" ht="25.5" hidden="false" customHeight="false" outlineLevel="0" collapsed="false">
      <c r="A392" s="86" t="n">
        <f aca="false">1+A391</f>
        <v>381</v>
      </c>
      <c r="B392" s="72" t="s">
        <v>838</v>
      </c>
      <c r="C392" s="73" t="s">
        <v>1008</v>
      </c>
      <c r="D392" s="73" t="s">
        <v>544</v>
      </c>
      <c r="E392" s="73" t="s">
        <v>552</v>
      </c>
      <c r="F392" s="73" t="s">
        <v>269</v>
      </c>
      <c r="G392" s="74" t="n">
        <v>14898139.33</v>
      </c>
      <c r="H392" s="66" t="n">
        <f aca="false">G392/1000</f>
        <v>14898.13933</v>
      </c>
    </row>
    <row r="393" customFormat="false" ht="38.25" hidden="false" customHeight="false" outlineLevel="0" collapsed="false">
      <c r="A393" s="86" t="n">
        <f aca="false">1+A392</f>
        <v>382</v>
      </c>
      <c r="B393" s="72" t="s">
        <v>1016</v>
      </c>
      <c r="C393" s="73" t="s">
        <v>1008</v>
      </c>
      <c r="D393" s="73" t="s">
        <v>544</v>
      </c>
      <c r="E393" s="73" t="s">
        <v>554</v>
      </c>
      <c r="F393" s="73" t="s">
        <v>247</v>
      </c>
      <c r="G393" s="74" t="n">
        <v>49691398.12</v>
      </c>
      <c r="H393" s="66" t="n">
        <f aca="false">G393/1000</f>
        <v>49691.39812</v>
      </c>
    </row>
    <row r="394" customFormat="false" ht="12.75" hidden="false" customHeight="false" outlineLevel="0" collapsed="false">
      <c r="A394" s="86" t="n">
        <f aca="false">1+A393</f>
        <v>383</v>
      </c>
      <c r="B394" s="72" t="s">
        <v>847</v>
      </c>
      <c r="C394" s="73" t="s">
        <v>1008</v>
      </c>
      <c r="D394" s="73" t="s">
        <v>544</v>
      </c>
      <c r="E394" s="73" t="s">
        <v>554</v>
      </c>
      <c r="F394" s="73" t="s">
        <v>295</v>
      </c>
      <c r="G394" s="74" t="n">
        <v>26817</v>
      </c>
      <c r="H394" s="66" t="n">
        <f aca="false">G394/1000</f>
        <v>26.817</v>
      </c>
    </row>
    <row r="395" customFormat="false" ht="25.5" hidden="false" customHeight="false" outlineLevel="0" collapsed="false">
      <c r="A395" s="86" t="n">
        <f aca="false">1+A394</f>
        <v>384</v>
      </c>
      <c r="B395" s="72" t="s">
        <v>838</v>
      </c>
      <c r="C395" s="73" t="s">
        <v>1008</v>
      </c>
      <c r="D395" s="73" t="s">
        <v>544</v>
      </c>
      <c r="E395" s="73" t="s">
        <v>554</v>
      </c>
      <c r="F395" s="73" t="s">
        <v>269</v>
      </c>
      <c r="G395" s="74" t="n">
        <v>44010422.77</v>
      </c>
      <c r="H395" s="66" t="n">
        <f aca="false">G395/1000</f>
        <v>44010.42277</v>
      </c>
    </row>
    <row r="396" customFormat="false" ht="12.75" hidden="false" customHeight="false" outlineLevel="0" collapsed="false">
      <c r="A396" s="86" t="n">
        <f aca="false">1+A395</f>
        <v>385</v>
      </c>
      <c r="B396" s="72" t="s">
        <v>848</v>
      </c>
      <c r="C396" s="73" t="s">
        <v>1008</v>
      </c>
      <c r="D396" s="73" t="s">
        <v>544</v>
      </c>
      <c r="E396" s="73" t="s">
        <v>554</v>
      </c>
      <c r="F396" s="73" t="s">
        <v>297</v>
      </c>
      <c r="G396" s="74" t="n">
        <v>5654158.35</v>
      </c>
      <c r="H396" s="66" t="n">
        <f aca="false">G396/1000</f>
        <v>5654.15835</v>
      </c>
    </row>
    <row r="397" customFormat="false" ht="38.25" hidden="false" customHeight="false" outlineLevel="0" collapsed="false">
      <c r="A397" s="86" t="n">
        <f aca="false">1+A396</f>
        <v>386</v>
      </c>
      <c r="B397" s="72" t="s">
        <v>1017</v>
      </c>
      <c r="C397" s="73" t="s">
        <v>1008</v>
      </c>
      <c r="D397" s="73" t="s">
        <v>544</v>
      </c>
      <c r="E397" s="73" t="s">
        <v>556</v>
      </c>
      <c r="F397" s="73" t="s">
        <v>247</v>
      </c>
      <c r="G397" s="74" t="n">
        <v>34214088.18</v>
      </c>
      <c r="H397" s="66" t="n">
        <f aca="false">G397/1000</f>
        <v>34214.08818</v>
      </c>
    </row>
    <row r="398" customFormat="false" ht="25.5" hidden="false" customHeight="false" outlineLevel="0" collapsed="false">
      <c r="A398" s="86" t="n">
        <f aca="false">1+A397</f>
        <v>387</v>
      </c>
      <c r="B398" s="72" t="s">
        <v>838</v>
      </c>
      <c r="C398" s="73" t="s">
        <v>1008</v>
      </c>
      <c r="D398" s="73" t="s">
        <v>544</v>
      </c>
      <c r="E398" s="73" t="s">
        <v>556</v>
      </c>
      <c r="F398" s="73" t="s">
        <v>269</v>
      </c>
      <c r="G398" s="74" t="n">
        <v>34214088.18</v>
      </c>
      <c r="H398" s="66" t="n">
        <f aca="false">G398/1000</f>
        <v>34214.08818</v>
      </c>
    </row>
    <row r="399" customFormat="false" ht="63.75" hidden="false" customHeight="false" outlineLevel="0" collapsed="false">
      <c r="A399" s="86" t="n">
        <f aca="false">1+A398</f>
        <v>388</v>
      </c>
      <c r="B399" s="72" t="s">
        <v>1018</v>
      </c>
      <c r="C399" s="73" t="s">
        <v>1008</v>
      </c>
      <c r="D399" s="73" t="s">
        <v>544</v>
      </c>
      <c r="E399" s="73" t="s">
        <v>558</v>
      </c>
      <c r="F399" s="73" t="s">
        <v>247</v>
      </c>
      <c r="G399" s="74" t="n">
        <v>14134737.25</v>
      </c>
      <c r="H399" s="66" t="n">
        <f aca="false">G399/1000</f>
        <v>14134.73725</v>
      </c>
    </row>
    <row r="400" customFormat="false" ht="25.5" hidden="false" customHeight="false" outlineLevel="0" collapsed="false">
      <c r="A400" s="86" t="n">
        <f aca="false">1+A399</f>
        <v>389</v>
      </c>
      <c r="B400" s="72" t="s">
        <v>838</v>
      </c>
      <c r="C400" s="73" t="s">
        <v>1008</v>
      </c>
      <c r="D400" s="73" t="s">
        <v>544</v>
      </c>
      <c r="E400" s="73" t="s">
        <v>558</v>
      </c>
      <c r="F400" s="73" t="s">
        <v>269</v>
      </c>
      <c r="G400" s="74" t="n">
        <v>14134737.25</v>
      </c>
      <c r="H400" s="66" t="n">
        <f aca="false">G400/1000</f>
        <v>14134.73725</v>
      </c>
    </row>
    <row r="401" customFormat="false" ht="25.5" hidden="false" customHeight="false" outlineLevel="0" collapsed="false">
      <c r="A401" s="86" t="n">
        <f aca="false">1+A400</f>
        <v>390</v>
      </c>
      <c r="B401" s="72" t="s">
        <v>1019</v>
      </c>
      <c r="C401" s="73" t="s">
        <v>1008</v>
      </c>
      <c r="D401" s="73" t="s">
        <v>544</v>
      </c>
      <c r="E401" s="73" t="s">
        <v>560</v>
      </c>
      <c r="F401" s="73" t="s">
        <v>247</v>
      </c>
      <c r="G401" s="74" t="n">
        <v>8151826.09</v>
      </c>
      <c r="H401" s="66" t="n">
        <f aca="false">G401/1000</f>
        <v>8151.82609</v>
      </c>
    </row>
    <row r="402" customFormat="false" ht="25.5" hidden="false" customHeight="false" outlineLevel="0" collapsed="false">
      <c r="A402" s="86" t="n">
        <f aca="false">1+A401</f>
        <v>391</v>
      </c>
      <c r="B402" s="72" t="s">
        <v>838</v>
      </c>
      <c r="C402" s="73" t="s">
        <v>1008</v>
      </c>
      <c r="D402" s="73" t="s">
        <v>544</v>
      </c>
      <c r="E402" s="73" t="s">
        <v>560</v>
      </c>
      <c r="F402" s="73" t="s">
        <v>269</v>
      </c>
      <c r="G402" s="74" t="n">
        <v>8151826.09</v>
      </c>
      <c r="H402" s="66" t="n">
        <f aca="false">G402/1000</f>
        <v>8151.82609</v>
      </c>
    </row>
    <row r="403" customFormat="false" ht="76.5" hidden="false" customHeight="false" outlineLevel="0" collapsed="false">
      <c r="A403" s="86" t="n">
        <f aca="false">1+A402</f>
        <v>392</v>
      </c>
      <c r="B403" s="72" t="s">
        <v>1020</v>
      </c>
      <c r="C403" s="73" t="s">
        <v>1008</v>
      </c>
      <c r="D403" s="73" t="s">
        <v>544</v>
      </c>
      <c r="E403" s="73" t="s">
        <v>562</v>
      </c>
      <c r="F403" s="73" t="s">
        <v>247</v>
      </c>
      <c r="G403" s="74" t="n">
        <v>243962600</v>
      </c>
      <c r="H403" s="66" t="n">
        <f aca="false">G403/1000</f>
        <v>243962.6</v>
      </c>
    </row>
    <row r="404" customFormat="false" ht="12.75" hidden="false" customHeight="false" outlineLevel="0" collapsed="false">
      <c r="A404" s="86" t="n">
        <f aca="false">1+A403</f>
        <v>393</v>
      </c>
      <c r="B404" s="72" t="s">
        <v>847</v>
      </c>
      <c r="C404" s="73" t="s">
        <v>1008</v>
      </c>
      <c r="D404" s="73" t="s">
        <v>544</v>
      </c>
      <c r="E404" s="73" t="s">
        <v>562</v>
      </c>
      <c r="F404" s="73" t="s">
        <v>295</v>
      </c>
      <c r="G404" s="74" t="n">
        <v>243962600</v>
      </c>
      <c r="H404" s="66" t="n">
        <f aca="false">G404/1000</f>
        <v>243962.6</v>
      </c>
    </row>
    <row r="405" customFormat="false" ht="89.25" hidden="false" customHeight="false" outlineLevel="0" collapsed="false">
      <c r="A405" s="86" t="n">
        <f aca="false">1+A404</f>
        <v>394</v>
      </c>
      <c r="B405" s="72" t="s">
        <v>1021</v>
      </c>
      <c r="C405" s="73" t="s">
        <v>1008</v>
      </c>
      <c r="D405" s="73" t="s">
        <v>544</v>
      </c>
      <c r="E405" s="73" t="s">
        <v>564</v>
      </c>
      <c r="F405" s="73" t="s">
        <v>247</v>
      </c>
      <c r="G405" s="74" t="n">
        <v>1988000</v>
      </c>
      <c r="H405" s="66" t="n">
        <f aca="false">G405/1000</f>
        <v>1988</v>
      </c>
    </row>
    <row r="406" customFormat="false" ht="25.5" hidden="false" customHeight="false" outlineLevel="0" collapsed="false">
      <c r="A406" s="86" t="n">
        <f aca="false">1+A405</f>
        <v>395</v>
      </c>
      <c r="B406" s="72" t="s">
        <v>838</v>
      </c>
      <c r="C406" s="73" t="s">
        <v>1008</v>
      </c>
      <c r="D406" s="73" t="s">
        <v>544</v>
      </c>
      <c r="E406" s="73" t="s">
        <v>564</v>
      </c>
      <c r="F406" s="73" t="s">
        <v>269</v>
      </c>
      <c r="G406" s="74" t="n">
        <v>1988000</v>
      </c>
      <c r="H406" s="66" t="n">
        <f aca="false">G406/1000</f>
        <v>1988</v>
      </c>
    </row>
    <row r="407" customFormat="false" ht="25.5" hidden="false" customHeight="false" outlineLevel="0" collapsed="false">
      <c r="A407" s="86" t="n">
        <f aca="false">1+A406</f>
        <v>396</v>
      </c>
      <c r="B407" s="72" t="s">
        <v>1022</v>
      </c>
      <c r="C407" s="73" t="s">
        <v>1008</v>
      </c>
      <c r="D407" s="73" t="s">
        <v>544</v>
      </c>
      <c r="E407" s="73" t="s">
        <v>566</v>
      </c>
      <c r="F407" s="73" t="s">
        <v>247</v>
      </c>
      <c r="G407" s="74" t="n">
        <v>8108000</v>
      </c>
      <c r="H407" s="66" t="n">
        <f aca="false">G407/1000</f>
        <v>8108</v>
      </c>
    </row>
    <row r="408" customFormat="false" ht="12.75" hidden="false" customHeight="false" outlineLevel="0" collapsed="false">
      <c r="A408" s="86" t="n">
        <f aca="false">1+A407</f>
        <v>397</v>
      </c>
      <c r="B408" s="72" t="s">
        <v>1023</v>
      </c>
      <c r="C408" s="73" t="s">
        <v>1008</v>
      </c>
      <c r="D408" s="73" t="s">
        <v>544</v>
      </c>
      <c r="E408" s="73" t="s">
        <v>566</v>
      </c>
      <c r="F408" s="73" t="s">
        <v>568</v>
      </c>
      <c r="G408" s="74" t="n">
        <v>8108000</v>
      </c>
      <c r="H408" s="66" t="n">
        <f aca="false">G408/1000</f>
        <v>8108</v>
      </c>
    </row>
    <row r="409" customFormat="false" ht="12.75" hidden="false" customHeight="false" outlineLevel="0" collapsed="false">
      <c r="A409" s="86" t="n">
        <f aca="false">1+A408</f>
        <v>398</v>
      </c>
      <c r="B409" s="72" t="s">
        <v>1024</v>
      </c>
      <c r="C409" s="73" t="s">
        <v>1008</v>
      </c>
      <c r="D409" s="73" t="s">
        <v>544</v>
      </c>
      <c r="E409" s="73" t="s">
        <v>570</v>
      </c>
      <c r="F409" s="73" t="s">
        <v>247</v>
      </c>
      <c r="G409" s="74" t="n">
        <v>154559</v>
      </c>
      <c r="H409" s="66" t="n">
        <f aca="false">G409/1000</f>
        <v>154.559</v>
      </c>
    </row>
    <row r="410" customFormat="false" ht="89.25" hidden="false" customHeight="false" outlineLevel="0" collapsed="false">
      <c r="A410" s="86" t="n">
        <f aca="false">1+A409</f>
        <v>399</v>
      </c>
      <c r="B410" s="72" t="s">
        <v>1025</v>
      </c>
      <c r="C410" s="73" t="s">
        <v>1008</v>
      </c>
      <c r="D410" s="73" t="s">
        <v>544</v>
      </c>
      <c r="E410" s="73" t="s">
        <v>572</v>
      </c>
      <c r="F410" s="73" t="s">
        <v>247</v>
      </c>
      <c r="G410" s="74" t="n">
        <v>154559</v>
      </c>
      <c r="H410" s="66" t="n">
        <f aca="false">G410/1000</f>
        <v>154.559</v>
      </c>
    </row>
    <row r="411" customFormat="false" ht="25.5" hidden="false" customHeight="false" outlineLevel="0" collapsed="false">
      <c r="A411" s="86" t="n">
        <f aca="false">1+A410</f>
        <v>400</v>
      </c>
      <c r="B411" s="72" t="s">
        <v>838</v>
      </c>
      <c r="C411" s="73" t="s">
        <v>1008</v>
      </c>
      <c r="D411" s="73" t="s">
        <v>544</v>
      </c>
      <c r="E411" s="73" t="s">
        <v>572</v>
      </c>
      <c r="F411" s="73" t="s">
        <v>269</v>
      </c>
      <c r="G411" s="74" t="n">
        <v>154559</v>
      </c>
      <c r="H411" s="66" t="n">
        <f aca="false">G411/1000</f>
        <v>154.559</v>
      </c>
    </row>
    <row r="412" customFormat="false" ht="12.75" hidden="false" customHeight="false" outlineLevel="0" collapsed="false">
      <c r="A412" s="86" t="n">
        <f aca="false">1+A411</f>
        <v>401</v>
      </c>
      <c r="B412" s="72" t="s">
        <v>832</v>
      </c>
      <c r="C412" s="73" t="s">
        <v>1008</v>
      </c>
      <c r="D412" s="73" t="s">
        <v>544</v>
      </c>
      <c r="E412" s="73" t="s">
        <v>257</v>
      </c>
      <c r="F412" s="73" t="s">
        <v>247</v>
      </c>
      <c r="G412" s="74" t="n">
        <v>5094906.75</v>
      </c>
      <c r="H412" s="66" t="n">
        <f aca="false">G412/1000</f>
        <v>5094.90675</v>
      </c>
    </row>
    <row r="413" customFormat="false" ht="63.75" hidden="false" customHeight="false" outlineLevel="0" collapsed="false">
      <c r="A413" s="86" t="n">
        <f aca="false">1+A412</f>
        <v>402</v>
      </c>
      <c r="B413" s="72" t="s">
        <v>833</v>
      </c>
      <c r="C413" s="73" t="s">
        <v>1008</v>
      </c>
      <c r="D413" s="73" t="s">
        <v>544</v>
      </c>
      <c r="E413" s="73" t="s">
        <v>259</v>
      </c>
      <c r="F413" s="73" t="s">
        <v>247</v>
      </c>
      <c r="G413" s="74" t="n">
        <v>5094906.75</v>
      </c>
      <c r="H413" s="66" t="n">
        <f aca="false">G413/1000</f>
        <v>5094.90675</v>
      </c>
    </row>
    <row r="414" customFormat="false" ht="12.75" hidden="false" customHeight="false" outlineLevel="0" collapsed="false">
      <c r="A414" s="86" t="n">
        <f aca="false">1+A413</f>
        <v>403</v>
      </c>
      <c r="B414" s="72" t="s">
        <v>847</v>
      </c>
      <c r="C414" s="73" t="s">
        <v>1008</v>
      </c>
      <c r="D414" s="73" t="s">
        <v>544</v>
      </c>
      <c r="E414" s="73" t="s">
        <v>259</v>
      </c>
      <c r="F414" s="73" t="s">
        <v>295</v>
      </c>
      <c r="G414" s="74" t="n">
        <v>5094906.75</v>
      </c>
      <c r="H414" s="66" t="n">
        <f aca="false">G414/1000</f>
        <v>5094.90675</v>
      </c>
    </row>
    <row r="415" customFormat="false" ht="12.75" hidden="false" customHeight="false" outlineLevel="0" collapsed="false">
      <c r="A415" s="86" t="n">
        <f aca="false">1+A414</f>
        <v>404</v>
      </c>
      <c r="B415" s="72" t="s">
        <v>1026</v>
      </c>
      <c r="C415" s="73" t="s">
        <v>1008</v>
      </c>
      <c r="D415" s="73" t="s">
        <v>574</v>
      </c>
      <c r="E415" s="73" t="s">
        <v>246</v>
      </c>
      <c r="F415" s="73" t="s">
        <v>247</v>
      </c>
      <c r="G415" s="74" t="n">
        <v>679700061.06</v>
      </c>
      <c r="H415" s="66" t="n">
        <f aca="false">G415/1000</f>
        <v>679700.06106</v>
      </c>
    </row>
    <row r="416" customFormat="false" ht="25.5" hidden="false" customHeight="false" outlineLevel="0" collapsed="false">
      <c r="A416" s="86" t="n">
        <f aca="false">1+A415</f>
        <v>405</v>
      </c>
      <c r="B416" s="72" t="s">
        <v>1012</v>
      </c>
      <c r="C416" s="73" t="s">
        <v>1008</v>
      </c>
      <c r="D416" s="73" t="s">
        <v>574</v>
      </c>
      <c r="E416" s="73" t="s">
        <v>546</v>
      </c>
      <c r="F416" s="73" t="s">
        <v>247</v>
      </c>
      <c r="G416" s="74" t="n">
        <v>675523987.27</v>
      </c>
      <c r="H416" s="66" t="n">
        <f aca="false">G416/1000</f>
        <v>675523.98727</v>
      </c>
    </row>
    <row r="417" customFormat="false" ht="25.5" hidden="false" customHeight="false" outlineLevel="0" collapsed="false">
      <c r="A417" s="86" t="n">
        <f aca="false">1+A416</f>
        <v>406</v>
      </c>
      <c r="B417" s="72" t="s">
        <v>1027</v>
      </c>
      <c r="C417" s="73" t="s">
        <v>1008</v>
      </c>
      <c r="D417" s="73" t="s">
        <v>574</v>
      </c>
      <c r="E417" s="73" t="s">
        <v>576</v>
      </c>
      <c r="F417" s="73" t="s">
        <v>247</v>
      </c>
      <c r="G417" s="74" t="n">
        <v>675439368.27</v>
      </c>
      <c r="H417" s="66" t="n">
        <f aca="false">G417/1000</f>
        <v>675439.36827</v>
      </c>
    </row>
    <row r="418" customFormat="false" ht="63.75" hidden="false" customHeight="false" outlineLevel="0" collapsed="false">
      <c r="A418" s="86" t="n">
        <f aca="false">1+A417</f>
        <v>407</v>
      </c>
      <c r="B418" s="72" t="s">
        <v>1028</v>
      </c>
      <c r="C418" s="73" t="s">
        <v>1008</v>
      </c>
      <c r="D418" s="73" t="s">
        <v>574</v>
      </c>
      <c r="E418" s="73" t="s">
        <v>578</v>
      </c>
      <c r="F418" s="73" t="s">
        <v>247</v>
      </c>
      <c r="G418" s="74" t="n">
        <v>123977796.01</v>
      </c>
      <c r="H418" s="66" t="n">
        <f aca="false">G418/1000</f>
        <v>123977.79601</v>
      </c>
    </row>
    <row r="419" customFormat="false" ht="12.75" hidden="false" customHeight="false" outlineLevel="0" collapsed="false">
      <c r="A419" s="86" t="n">
        <f aca="false">1+A418</f>
        <v>408</v>
      </c>
      <c r="B419" s="72" t="s">
        <v>847</v>
      </c>
      <c r="C419" s="73" t="s">
        <v>1008</v>
      </c>
      <c r="D419" s="73" t="s">
        <v>574</v>
      </c>
      <c r="E419" s="73" t="s">
        <v>578</v>
      </c>
      <c r="F419" s="73" t="s">
        <v>295</v>
      </c>
      <c r="G419" s="74" t="n">
        <v>123964326.01</v>
      </c>
      <c r="H419" s="66" t="n">
        <f aca="false">G419/1000</f>
        <v>123964.32601</v>
      </c>
    </row>
    <row r="420" customFormat="false" ht="12.75" hidden="false" customHeight="false" outlineLevel="0" collapsed="false">
      <c r="A420" s="86" t="n">
        <f aca="false">1+A419</f>
        <v>409</v>
      </c>
      <c r="B420" s="72" t="s">
        <v>1029</v>
      </c>
      <c r="C420" s="73" t="s">
        <v>1008</v>
      </c>
      <c r="D420" s="73" t="s">
        <v>574</v>
      </c>
      <c r="E420" s="73" t="s">
        <v>578</v>
      </c>
      <c r="F420" s="73" t="s">
        <v>580</v>
      </c>
      <c r="G420" s="74" t="n">
        <v>13470</v>
      </c>
      <c r="H420" s="66" t="n">
        <f aca="false">G420/1000</f>
        <v>13.47</v>
      </c>
    </row>
    <row r="421" customFormat="false" ht="102" hidden="false" customHeight="false" outlineLevel="0" collapsed="false">
      <c r="A421" s="86" t="n">
        <f aca="false">1+A420</f>
        <v>410</v>
      </c>
      <c r="B421" s="72" t="s">
        <v>1030</v>
      </c>
      <c r="C421" s="73" t="s">
        <v>1008</v>
      </c>
      <c r="D421" s="73" t="s">
        <v>574</v>
      </c>
      <c r="E421" s="73" t="s">
        <v>582</v>
      </c>
      <c r="F421" s="73" t="s">
        <v>247</v>
      </c>
      <c r="G421" s="74" t="n">
        <v>18641442.39</v>
      </c>
      <c r="H421" s="66" t="n">
        <f aca="false">G421/1000</f>
        <v>18641.44239</v>
      </c>
    </row>
    <row r="422" customFormat="false" ht="25.5" hidden="false" customHeight="false" outlineLevel="0" collapsed="false">
      <c r="A422" s="86" t="n">
        <f aca="false">1+A421</f>
        <v>411</v>
      </c>
      <c r="B422" s="72" t="s">
        <v>838</v>
      </c>
      <c r="C422" s="73" t="s">
        <v>1008</v>
      </c>
      <c r="D422" s="73" t="s">
        <v>574</v>
      </c>
      <c r="E422" s="73" t="s">
        <v>582</v>
      </c>
      <c r="F422" s="73" t="s">
        <v>269</v>
      </c>
      <c r="G422" s="74" t="n">
        <v>18641442.39</v>
      </c>
      <c r="H422" s="66" t="n">
        <f aca="false">G422/1000</f>
        <v>18641.44239</v>
      </c>
    </row>
    <row r="423" customFormat="false" ht="38.25" hidden="false" customHeight="false" outlineLevel="0" collapsed="false">
      <c r="A423" s="86" t="n">
        <f aca="false">1+A422</f>
        <v>412</v>
      </c>
      <c r="B423" s="72" t="s">
        <v>1031</v>
      </c>
      <c r="C423" s="73" t="s">
        <v>1008</v>
      </c>
      <c r="D423" s="73" t="s">
        <v>574</v>
      </c>
      <c r="E423" s="73" t="s">
        <v>584</v>
      </c>
      <c r="F423" s="73" t="s">
        <v>247</v>
      </c>
      <c r="G423" s="74" t="n">
        <v>61284145.32</v>
      </c>
      <c r="H423" s="66" t="n">
        <f aca="false">G423/1000</f>
        <v>61284.14532</v>
      </c>
    </row>
    <row r="424" customFormat="false" ht="12.75" hidden="false" customHeight="false" outlineLevel="0" collapsed="false">
      <c r="A424" s="86" t="n">
        <f aca="false">1+A423</f>
        <v>413</v>
      </c>
      <c r="B424" s="72" t="s">
        <v>847</v>
      </c>
      <c r="C424" s="73" t="s">
        <v>1008</v>
      </c>
      <c r="D424" s="73" t="s">
        <v>574</v>
      </c>
      <c r="E424" s="73" t="s">
        <v>584</v>
      </c>
      <c r="F424" s="73" t="s">
        <v>295</v>
      </c>
      <c r="G424" s="74" t="n">
        <v>139829.05</v>
      </c>
      <c r="H424" s="66" t="n">
        <f aca="false">G424/1000</f>
        <v>139.82905</v>
      </c>
    </row>
    <row r="425" customFormat="false" ht="25.5" hidden="false" customHeight="false" outlineLevel="0" collapsed="false">
      <c r="A425" s="86" t="n">
        <f aca="false">1+A424</f>
        <v>414</v>
      </c>
      <c r="B425" s="72" t="s">
        <v>838</v>
      </c>
      <c r="C425" s="73" t="s">
        <v>1008</v>
      </c>
      <c r="D425" s="73" t="s">
        <v>574</v>
      </c>
      <c r="E425" s="73" t="s">
        <v>584</v>
      </c>
      <c r="F425" s="73" t="s">
        <v>269</v>
      </c>
      <c r="G425" s="74" t="n">
        <v>58241818.62</v>
      </c>
      <c r="H425" s="66" t="n">
        <f aca="false">G425/1000</f>
        <v>58241.81862</v>
      </c>
    </row>
    <row r="426" customFormat="false" ht="12.75" hidden="false" customHeight="false" outlineLevel="0" collapsed="false">
      <c r="A426" s="86" t="n">
        <f aca="false">1+A425</f>
        <v>415</v>
      </c>
      <c r="B426" s="72" t="s">
        <v>848</v>
      </c>
      <c r="C426" s="73" t="s">
        <v>1008</v>
      </c>
      <c r="D426" s="73" t="s">
        <v>574</v>
      </c>
      <c r="E426" s="73" t="s">
        <v>584</v>
      </c>
      <c r="F426" s="73" t="s">
        <v>297</v>
      </c>
      <c r="G426" s="74" t="n">
        <v>2902497.65</v>
      </c>
      <c r="H426" s="66" t="n">
        <f aca="false">G426/1000</f>
        <v>2902.49765</v>
      </c>
    </row>
    <row r="427" customFormat="false" ht="25.5" hidden="false" customHeight="false" outlineLevel="0" collapsed="false">
      <c r="A427" s="86" t="n">
        <f aca="false">1+A426</f>
        <v>416</v>
      </c>
      <c r="B427" s="72" t="s">
        <v>1032</v>
      </c>
      <c r="C427" s="73" t="s">
        <v>1008</v>
      </c>
      <c r="D427" s="73" t="s">
        <v>574</v>
      </c>
      <c r="E427" s="73" t="s">
        <v>586</v>
      </c>
      <c r="F427" s="73" t="s">
        <v>247</v>
      </c>
      <c r="G427" s="74" t="n">
        <v>6900000</v>
      </c>
      <c r="H427" s="66" t="n">
        <f aca="false">G427/1000</f>
        <v>6900</v>
      </c>
    </row>
    <row r="428" customFormat="false" ht="25.5" hidden="false" customHeight="false" outlineLevel="0" collapsed="false">
      <c r="A428" s="86" t="n">
        <f aca="false">1+A427</f>
        <v>417</v>
      </c>
      <c r="B428" s="72" t="s">
        <v>838</v>
      </c>
      <c r="C428" s="73" t="s">
        <v>1008</v>
      </c>
      <c r="D428" s="73" t="s">
        <v>574</v>
      </c>
      <c r="E428" s="73" t="s">
        <v>586</v>
      </c>
      <c r="F428" s="73" t="s">
        <v>269</v>
      </c>
      <c r="G428" s="74" t="n">
        <v>6900000</v>
      </c>
      <c r="H428" s="66" t="n">
        <f aca="false">G428/1000</f>
        <v>6900</v>
      </c>
    </row>
    <row r="429" customFormat="false" ht="51" hidden="false" customHeight="false" outlineLevel="0" collapsed="false">
      <c r="A429" s="86" t="n">
        <f aca="false">1+A428</f>
        <v>418</v>
      </c>
      <c r="B429" s="72" t="s">
        <v>1033</v>
      </c>
      <c r="C429" s="73" t="s">
        <v>1008</v>
      </c>
      <c r="D429" s="73" t="s">
        <v>574</v>
      </c>
      <c r="E429" s="73" t="s">
        <v>588</v>
      </c>
      <c r="F429" s="73" t="s">
        <v>247</v>
      </c>
      <c r="G429" s="74" t="n">
        <v>7235703</v>
      </c>
      <c r="H429" s="66" t="n">
        <f aca="false">G429/1000</f>
        <v>7235.703</v>
      </c>
    </row>
    <row r="430" customFormat="false" ht="25.5" hidden="false" customHeight="false" outlineLevel="0" collapsed="false">
      <c r="A430" s="86" t="n">
        <f aca="false">1+A429</f>
        <v>419</v>
      </c>
      <c r="B430" s="72" t="s">
        <v>838</v>
      </c>
      <c r="C430" s="73" t="s">
        <v>1008</v>
      </c>
      <c r="D430" s="73" t="s">
        <v>574</v>
      </c>
      <c r="E430" s="73" t="s">
        <v>588</v>
      </c>
      <c r="F430" s="73" t="s">
        <v>269</v>
      </c>
      <c r="G430" s="74" t="n">
        <v>7235703</v>
      </c>
      <c r="H430" s="66" t="n">
        <f aca="false">G430/1000</f>
        <v>7235.703</v>
      </c>
    </row>
    <row r="431" customFormat="false" ht="63.75" hidden="false" customHeight="false" outlineLevel="0" collapsed="false">
      <c r="A431" s="86" t="n">
        <f aca="false">1+A430</f>
        <v>420</v>
      </c>
      <c r="B431" s="72" t="s">
        <v>1034</v>
      </c>
      <c r="C431" s="73" t="s">
        <v>1008</v>
      </c>
      <c r="D431" s="73" t="s">
        <v>574</v>
      </c>
      <c r="E431" s="73" t="s">
        <v>590</v>
      </c>
      <c r="F431" s="73" t="s">
        <v>247</v>
      </c>
      <c r="G431" s="74" t="n">
        <v>52138703.75</v>
      </c>
      <c r="H431" s="66" t="n">
        <f aca="false">G431/1000</f>
        <v>52138.70375</v>
      </c>
    </row>
    <row r="432" customFormat="false" ht="25.5" hidden="false" customHeight="false" outlineLevel="0" collapsed="false">
      <c r="A432" s="86" t="n">
        <f aca="false">1+A431</f>
        <v>421</v>
      </c>
      <c r="B432" s="72" t="s">
        <v>838</v>
      </c>
      <c r="C432" s="73" t="s">
        <v>1008</v>
      </c>
      <c r="D432" s="73" t="s">
        <v>574</v>
      </c>
      <c r="E432" s="73" t="s">
        <v>590</v>
      </c>
      <c r="F432" s="73" t="s">
        <v>269</v>
      </c>
      <c r="G432" s="74" t="n">
        <v>52138703.75</v>
      </c>
      <c r="H432" s="66" t="n">
        <f aca="false">G432/1000</f>
        <v>52138.70375</v>
      </c>
    </row>
    <row r="433" customFormat="false" ht="76.5" hidden="false" customHeight="false" outlineLevel="0" collapsed="false">
      <c r="A433" s="86" t="n">
        <f aca="false">1+A432</f>
        <v>422</v>
      </c>
      <c r="B433" s="72" t="s">
        <v>1035</v>
      </c>
      <c r="C433" s="73" t="s">
        <v>1008</v>
      </c>
      <c r="D433" s="73" t="s">
        <v>574</v>
      </c>
      <c r="E433" s="73" t="s">
        <v>592</v>
      </c>
      <c r="F433" s="73" t="s">
        <v>247</v>
      </c>
      <c r="G433" s="74" t="n">
        <v>592200</v>
      </c>
      <c r="H433" s="66" t="n">
        <f aca="false">G433/1000</f>
        <v>592.2</v>
      </c>
    </row>
    <row r="434" customFormat="false" ht="25.5" hidden="false" customHeight="false" outlineLevel="0" collapsed="false">
      <c r="A434" s="86" t="n">
        <f aca="false">1+A433</f>
        <v>423</v>
      </c>
      <c r="B434" s="72" t="s">
        <v>838</v>
      </c>
      <c r="C434" s="73" t="s">
        <v>1008</v>
      </c>
      <c r="D434" s="73" t="s">
        <v>574</v>
      </c>
      <c r="E434" s="73" t="s">
        <v>592</v>
      </c>
      <c r="F434" s="73" t="s">
        <v>269</v>
      </c>
      <c r="G434" s="74" t="n">
        <v>592200</v>
      </c>
      <c r="H434" s="66" t="n">
        <f aca="false">G434/1000</f>
        <v>592.2</v>
      </c>
    </row>
    <row r="435" customFormat="false" ht="89.25" hidden="false" customHeight="false" outlineLevel="0" collapsed="false">
      <c r="A435" s="86" t="n">
        <f aca="false">1+A434</f>
        <v>424</v>
      </c>
      <c r="B435" s="72" t="s">
        <v>1036</v>
      </c>
      <c r="C435" s="73" t="s">
        <v>1008</v>
      </c>
      <c r="D435" s="73" t="s">
        <v>574</v>
      </c>
      <c r="E435" s="73" t="s">
        <v>594</v>
      </c>
      <c r="F435" s="73" t="s">
        <v>247</v>
      </c>
      <c r="G435" s="74" t="n">
        <v>30095700</v>
      </c>
      <c r="H435" s="66" t="n">
        <f aca="false">G435/1000</f>
        <v>30095.7</v>
      </c>
    </row>
    <row r="436" customFormat="false" ht="12.75" hidden="false" customHeight="false" outlineLevel="0" collapsed="false">
      <c r="A436" s="86" t="n">
        <f aca="false">1+A435</f>
        <v>425</v>
      </c>
      <c r="B436" s="72" t="s">
        <v>847</v>
      </c>
      <c r="C436" s="73" t="s">
        <v>1008</v>
      </c>
      <c r="D436" s="73" t="s">
        <v>574</v>
      </c>
      <c r="E436" s="73" t="s">
        <v>594</v>
      </c>
      <c r="F436" s="73" t="s">
        <v>295</v>
      </c>
      <c r="G436" s="74" t="n">
        <v>30095700</v>
      </c>
      <c r="H436" s="66" t="n">
        <f aca="false">G436/1000</f>
        <v>30095.7</v>
      </c>
    </row>
    <row r="437" customFormat="false" ht="114.75" hidden="false" customHeight="false" outlineLevel="0" collapsed="false">
      <c r="A437" s="86" t="n">
        <f aca="false">1+A436</f>
        <v>426</v>
      </c>
      <c r="B437" s="72" t="s">
        <v>1037</v>
      </c>
      <c r="C437" s="73" t="s">
        <v>1008</v>
      </c>
      <c r="D437" s="73" t="s">
        <v>574</v>
      </c>
      <c r="E437" s="73" t="s">
        <v>596</v>
      </c>
      <c r="F437" s="73" t="s">
        <v>247</v>
      </c>
      <c r="G437" s="74" t="n">
        <v>273828767.39</v>
      </c>
      <c r="H437" s="66" t="n">
        <f aca="false">G437/1000</f>
        <v>273828.76739</v>
      </c>
    </row>
    <row r="438" customFormat="false" ht="12.75" hidden="false" customHeight="false" outlineLevel="0" collapsed="false">
      <c r="A438" s="86" t="n">
        <f aca="false">1+A437</f>
        <v>427</v>
      </c>
      <c r="B438" s="72" t="s">
        <v>847</v>
      </c>
      <c r="C438" s="73" t="s">
        <v>1008</v>
      </c>
      <c r="D438" s="73" t="s">
        <v>574</v>
      </c>
      <c r="E438" s="73" t="s">
        <v>596</v>
      </c>
      <c r="F438" s="73" t="s">
        <v>295</v>
      </c>
      <c r="G438" s="74" t="n">
        <v>273828767.39</v>
      </c>
      <c r="H438" s="66" t="n">
        <f aca="false">G438/1000</f>
        <v>273828.76739</v>
      </c>
    </row>
    <row r="439" customFormat="false" ht="114.75" hidden="false" customHeight="false" outlineLevel="0" collapsed="false">
      <c r="A439" s="86" t="n">
        <f aca="false">1+A438</f>
        <v>428</v>
      </c>
      <c r="B439" s="72" t="s">
        <v>1038</v>
      </c>
      <c r="C439" s="73" t="s">
        <v>1008</v>
      </c>
      <c r="D439" s="73" t="s">
        <v>574</v>
      </c>
      <c r="E439" s="73" t="s">
        <v>598</v>
      </c>
      <c r="F439" s="73" t="s">
        <v>247</v>
      </c>
      <c r="G439" s="74" t="n">
        <v>11520000</v>
      </c>
      <c r="H439" s="66" t="n">
        <f aca="false">G439/1000</f>
        <v>11520</v>
      </c>
    </row>
    <row r="440" customFormat="false" ht="25.5" hidden="false" customHeight="false" outlineLevel="0" collapsed="false">
      <c r="A440" s="86" t="n">
        <f aca="false">1+A439</f>
        <v>429</v>
      </c>
      <c r="B440" s="72" t="s">
        <v>838</v>
      </c>
      <c r="C440" s="73" t="s">
        <v>1008</v>
      </c>
      <c r="D440" s="73" t="s">
        <v>574</v>
      </c>
      <c r="E440" s="73" t="s">
        <v>598</v>
      </c>
      <c r="F440" s="73" t="s">
        <v>269</v>
      </c>
      <c r="G440" s="74" t="n">
        <v>11520000</v>
      </c>
      <c r="H440" s="66" t="n">
        <f aca="false">G440/1000</f>
        <v>11520</v>
      </c>
    </row>
    <row r="441" customFormat="false" ht="38.25" hidden="false" customHeight="false" outlineLevel="0" collapsed="false">
      <c r="A441" s="86" t="n">
        <f aca="false">1+A440</f>
        <v>430</v>
      </c>
      <c r="B441" s="72" t="s">
        <v>1039</v>
      </c>
      <c r="C441" s="73" t="s">
        <v>1008</v>
      </c>
      <c r="D441" s="73" t="s">
        <v>574</v>
      </c>
      <c r="E441" s="73" t="s">
        <v>600</v>
      </c>
      <c r="F441" s="73" t="s">
        <v>247</v>
      </c>
      <c r="G441" s="74" t="n">
        <v>34804512.56</v>
      </c>
      <c r="H441" s="66" t="n">
        <f aca="false">G441/1000</f>
        <v>34804.51256</v>
      </c>
    </row>
    <row r="442" customFormat="false" ht="25.5" hidden="false" customHeight="false" outlineLevel="0" collapsed="false">
      <c r="A442" s="86" t="n">
        <f aca="false">1+A441</f>
        <v>431</v>
      </c>
      <c r="B442" s="72" t="s">
        <v>838</v>
      </c>
      <c r="C442" s="73" t="s">
        <v>1008</v>
      </c>
      <c r="D442" s="73" t="s">
        <v>574</v>
      </c>
      <c r="E442" s="73" t="s">
        <v>600</v>
      </c>
      <c r="F442" s="73" t="s">
        <v>269</v>
      </c>
      <c r="G442" s="74" t="n">
        <v>34804512.56</v>
      </c>
      <c r="H442" s="66" t="n">
        <f aca="false">G442/1000</f>
        <v>34804.51256</v>
      </c>
    </row>
    <row r="443" customFormat="false" ht="38.25" hidden="false" customHeight="false" outlineLevel="0" collapsed="false">
      <c r="A443" s="86" t="n">
        <f aca="false">1+A442</f>
        <v>432</v>
      </c>
      <c r="B443" s="72" t="s">
        <v>1040</v>
      </c>
      <c r="C443" s="73" t="s">
        <v>1008</v>
      </c>
      <c r="D443" s="73" t="s">
        <v>574</v>
      </c>
      <c r="E443" s="73" t="s">
        <v>602</v>
      </c>
      <c r="F443" s="73" t="s">
        <v>247</v>
      </c>
      <c r="G443" s="74" t="n">
        <v>16036000</v>
      </c>
      <c r="H443" s="66" t="n">
        <f aca="false">G443/1000</f>
        <v>16036</v>
      </c>
    </row>
    <row r="444" customFormat="false" ht="25.5" hidden="false" customHeight="false" outlineLevel="0" collapsed="false">
      <c r="A444" s="86" t="n">
        <f aca="false">1+A443</f>
        <v>433</v>
      </c>
      <c r="B444" s="72" t="s">
        <v>838</v>
      </c>
      <c r="C444" s="73" t="s">
        <v>1008</v>
      </c>
      <c r="D444" s="73" t="s">
        <v>574</v>
      </c>
      <c r="E444" s="73" t="s">
        <v>602</v>
      </c>
      <c r="F444" s="73" t="s">
        <v>269</v>
      </c>
      <c r="G444" s="74" t="n">
        <v>16036000</v>
      </c>
      <c r="H444" s="66" t="n">
        <f aca="false">G444/1000</f>
        <v>16036</v>
      </c>
    </row>
    <row r="445" customFormat="false" ht="25.5" hidden="false" customHeight="false" outlineLevel="0" collapsed="false">
      <c r="A445" s="86" t="n">
        <f aca="false">1+A444</f>
        <v>434</v>
      </c>
      <c r="B445" s="72" t="s">
        <v>1041</v>
      </c>
      <c r="C445" s="73" t="s">
        <v>1008</v>
      </c>
      <c r="D445" s="73" t="s">
        <v>574</v>
      </c>
      <c r="E445" s="73" t="s">
        <v>604</v>
      </c>
      <c r="F445" s="73" t="s">
        <v>247</v>
      </c>
      <c r="G445" s="74" t="n">
        <v>10665068.68</v>
      </c>
      <c r="H445" s="66" t="n">
        <f aca="false">G445/1000</f>
        <v>10665.06868</v>
      </c>
    </row>
    <row r="446" customFormat="false" ht="12.75" hidden="false" customHeight="false" outlineLevel="0" collapsed="false">
      <c r="A446" s="86" t="n">
        <f aca="false">1+A445</f>
        <v>435</v>
      </c>
      <c r="B446" s="72" t="s">
        <v>847</v>
      </c>
      <c r="C446" s="73" t="s">
        <v>1008</v>
      </c>
      <c r="D446" s="73" t="s">
        <v>574</v>
      </c>
      <c r="E446" s="73" t="s">
        <v>604</v>
      </c>
      <c r="F446" s="73" t="s">
        <v>295</v>
      </c>
      <c r="G446" s="74" t="n">
        <v>162720</v>
      </c>
      <c r="H446" s="66" t="n">
        <f aca="false">G446/1000</f>
        <v>162.72</v>
      </c>
    </row>
    <row r="447" customFormat="false" ht="25.5" hidden="false" customHeight="false" outlineLevel="0" collapsed="false">
      <c r="A447" s="86" t="n">
        <f aca="false">1+A446</f>
        <v>436</v>
      </c>
      <c r="B447" s="72" t="s">
        <v>838</v>
      </c>
      <c r="C447" s="73" t="s">
        <v>1008</v>
      </c>
      <c r="D447" s="73" t="s">
        <v>574</v>
      </c>
      <c r="E447" s="73" t="s">
        <v>604</v>
      </c>
      <c r="F447" s="73" t="s">
        <v>269</v>
      </c>
      <c r="G447" s="74" t="n">
        <v>10502348.68</v>
      </c>
      <c r="H447" s="66" t="n">
        <f aca="false">G447/1000</f>
        <v>10502.34868</v>
      </c>
    </row>
    <row r="448" customFormat="false" ht="12.75" hidden="false" customHeight="false" outlineLevel="0" collapsed="false">
      <c r="A448" s="86" t="n">
        <f aca="false">1+A447</f>
        <v>437</v>
      </c>
      <c r="B448" s="72" t="s">
        <v>1042</v>
      </c>
      <c r="C448" s="73" t="s">
        <v>1008</v>
      </c>
      <c r="D448" s="73" t="s">
        <v>574</v>
      </c>
      <c r="E448" s="73" t="s">
        <v>606</v>
      </c>
      <c r="F448" s="73" t="s">
        <v>247</v>
      </c>
      <c r="G448" s="74" t="n">
        <v>23506229.17</v>
      </c>
      <c r="H448" s="66" t="n">
        <f aca="false">G448/1000</f>
        <v>23506.22917</v>
      </c>
    </row>
    <row r="449" customFormat="false" ht="25.5" hidden="false" customHeight="false" outlineLevel="0" collapsed="false">
      <c r="A449" s="86" t="n">
        <f aca="false">1+A448</f>
        <v>438</v>
      </c>
      <c r="B449" s="72" t="s">
        <v>838</v>
      </c>
      <c r="C449" s="73" t="s">
        <v>1008</v>
      </c>
      <c r="D449" s="73" t="s">
        <v>574</v>
      </c>
      <c r="E449" s="73" t="s">
        <v>606</v>
      </c>
      <c r="F449" s="73" t="s">
        <v>269</v>
      </c>
      <c r="G449" s="74" t="n">
        <v>23506229.17</v>
      </c>
      <c r="H449" s="66" t="n">
        <f aca="false">G449/1000</f>
        <v>23506.22917</v>
      </c>
    </row>
    <row r="450" customFormat="false" ht="38.25" hidden="false" customHeight="false" outlineLevel="0" collapsed="false">
      <c r="A450" s="86" t="n">
        <f aca="false">1+A449</f>
        <v>439</v>
      </c>
      <c r="B450" s="72" t="s">
        <v>1043</v>
      </c>
      <c r="C450" s="73" t="s">
        <v>1008</v>
      </c>
      <c r="D450" s="73" t="s">
        <v>574</v>
      </c>
      <c r="E450" s="73" t="s">
        <v>608</v>
      </c>
      <c r="F450" s="73" t="s">
        <v>247</v>
      </c>
      <c r="G450" s="74" t="n">
        <v>1911900</v>
      </c>
      <c r="H450" s="66" t="n">
        <f aca="false">G450/1000</f>
        <v>1911.9</v>
      </c>
    </row>
    <row r="451" customFormat="false" ht="25.5" hidden="false" customHeight="false" outlineLevel="0" collapsed="false">
      <c r="A451" s="86" t="n">
        <f aca="false">1+A450</f>
        <v>440</v>
      </c>
      <c r="B451" s="72" t="s">
        <v>838</v>
      </c>
      <c r="C451" s="73" t="s">
        <v>1008</v>
      </c>
      <c r="D451" s="73" t="s">
        <v>574</v>
      </c>
      <c r="E451" s="73" t="s">
        <v>608</v>
      </c>
      <c r="F451" s="73" t="s">
        <v>269</v>
      </c>
      <c r="G451" s="74" t="n">
        <v>1911900</v>
      </c>
      <c r="H451" s="66" t="n">
        <f aca="false">G451/1000</f>
        <v>1911.9</v>
      </c>
    </row>
    <row r="452" customFormat="false" ht="38.25" hidden="false" customHeight="false" outlineLevel="0" collapsed="false">
      <c r="A452" s="86" t="n">
        <f aca="false">1+A451</f>
        <v>441</v>
      </c>
      <c r="B452" s="72" t="s">
        <v>1044</v>
      </c>
      <c r="C452" s="73" t="s">
        <v>1008</v>
      </c>
      <c r="D452" s="73" t="s">
        <v>574</v>
      </c>
      <c r="E452" s="73" t="s">
        <v>610</v>
      </c>
      <c r="F452" s="73" t="s">
        <v>247</v>
      </c>
      <c r="G452" s="74" t="n">
        <v>1911900</v>
      </c>
      <c r="H452" s="66" t="n">
        <f aca="false">G452/1000</f>
        <v>1911.9</v>
      </c>
    </row>
    <row r="453" customFormat="false" ht="25.5" hidden="false" customHeight="false" outlineLevel="0" collapsed="false">
      <c r="A453" s="86" t="n">
        <f aca="false">1+A452</f>
        <v>442</v>
      </c>
      <c r="B453" s="72" t="s">
        <v>838</v>
      </c>
      <c r="C453" s="73" t="s">
        <v>1008</v>
      </c>
      <c r="D453" s="73" t="s">
        <v>574</v>
      </c>
      <c r="E453" s="73" t="s">
        <v>610</v>
      </c>
      <c r="F453" s="73" t="s">
        <v>269</v>
      </c>
      <c r="G453" s="74" t="n">
        <v>1911900</v>
      </c>
      <c r="H453" s="66" t="n">
        <f aca="false">G453/1000</f>
        <v>1911.9</v>
      </c>
    </row>
    <row r="454" customFormat="false" ht="89.25" hidden="false" customHeight="false" outlineLevel="0" collapsed="false">
      <c r="A454" s="86" t="n">
        <f aca="false">1+A453</f>
        <v>443</v>
      </c>
      <c r="B454" s="72" t="s">
        <v>1045</v>
      </c>
      <c r="C454" s="73" t="s">
        <v>1008</v>
      </c>
      <c r="D454" s="73" t="s">
        <v>574</v>
      </c>
      <c r="E454" s="73" t="s">
        <v>612</v>
      </c>
      <c r="F454" s="73" t="s">
        <v>247</v>
      </c>
      <c r="G454" s="74" t="n">
        <v>389300</v>
      </c>
      <c r="H454" s="66" t="n">
        <f aca="false">G454/1000</f>
        <v>389.3</v>
      </c>
    </row>
    <row r="455" customFormat="false" ht="12.75" hidden="false" customHeight="false" outlineLevel="0" collapsed="false">
      <c r="A455" s="86" t="n">
        <f aca="false">1+A454</f>
        <v>444</v>
      </c>
      <c r="B455" s="72" t="s">
        <v>847</v>
      </c>
      <c r="C455" s="73" t="s">
        <v>1008</v>
      </c>
      <c r="D455" s="73" t="s">
        <v>574</v>
      </c>
      <c r="E455" s="73" t="s">
        <v>612</v>
      </c>
      <c r="F455" s="73" t="s">
        <v>295</v>
      </c>
      <c r="G455" s="74" t="n">
        <v>389300</v>
      </c>
      <c r="H455" s="66" t="n">
        <f aca="false">G455/1000</f>
        <v>389.3</v>
      </c>
    </row>
    <row r="456" customFormat="false" ht="12.75" hidden="false" customHeight="false" outlineLevel="0" collapsed="false">
      <c r="A456" s="86" t="n">
        <f aca="false">1+A455</f>
        <v>445</v>
      </c>
      <c r="B456" s="72" t="s">
        <v>1024</v>
      </c>
      <c r="C456" s="73" t="s">
        <v>1008</v>
      </c>
      <c r="D456" s="73" t="s">
        <v>574</v>
      </c>
      <c r="E456" s="73" t="s">
        <v>570</v>
      </c>
      <c r="F456" s="73" t="s">
        <v>247</v>
      </c>
      <c r="G456" s="74" t="n">
        <v>84619</v>
      </c>
      <c r="H456" s="66" t="n">
        <f aca="false">G456/1000</f>
        <v>84.619</v>
      </c>
    </row>
    <row r="457" customFormat="false" ht="89.25" hidden="false" customHeight="false" outlineLevel="0" collapsed="false">
      <c r="A457" s="86" t="n">
        <f aca="false">1+A456</f>
        <v>446</v>
      </c>
      <c r="B457" s="72" t="s">
        <v>1046</v>
      </c>
      <c r="C457" s="73" t="s">
        <v>1008</v>
      </c>
      <c r="D457" s="73" t="s">
        <v>574</v>
      </c>
      <c r="E457" s="73" t="s">
        <v>614</v>
      </c>
      <c r="F457" s="73" t="s">
        <v>247</v>
      </c>
      <c r="G457" s="74" t="n">
        <v>84619</v>
      </c>
      <c r="H457" s="66" t="n">
        <f aca="false">G457/1000</f>
        <v>84.619</v>
      </c>
    </row>
    <row r="458" customFormat="false" ht="25.5" hidden="false" customHeight="false" outlineLevel="0" collapsed="false">
      <c r="A458" s="86" t="n">
        <f aca="false">1+A457</f>
        <v>447</v>
      </c>
      <c r="B458" s="72" t="s">
        <v>838</v>
      </c>
      <c r="C458" s="73" t="s">
        <v>1008</v>
      </c>
      <c r="D458" s="73" t="s">
        <v>574</v>
      </c>
      <c r="E458" s="73" t="s">
        <v>614</v>
      </c>
      <c r="F458" s="73" t="s">
        <v>269</v>
      </c>
      <c r="G458" s="74" t="n">
        <v>84619</v>
      </c>
      <c r="H458" s="66" t="n">
        <f aca="false">G458/1000</f>
        <v>84.619</v>
      </c>
    </row>
    <row r="459" customFormat="false" ht="12.75" hidden="false" customHeight="false" outlineLevel="0" collapsed="false">
      <c r="A459" s="86" t="n">
        <f aca="false">1+A458</f>
        <v>448</v>
      </c>
      <c r="B459" s="72" t="s">
        <v>832</v>
      </c>
      <c r="C459" s="73" t="s">
        <v>1008</v>
      </c>
      <c r="D459" s="73" t="s">
        <v>574</v>
      </c>
      <c r="E459" s="73" t="s">
        <v>257</v>
      </c>
      <c r="F459" s="73" t="s">
        <v>247</v>
      </c>
      <c r="G459" s="74" t="n">
        <v>4176073.79</v>
      </c>
      <c r="H459" s="66" t="n">
        <f aca="false">G459/1000</f>
        <v>4176.07379</v>
      </c>
    </row>
    <row r="460" customFormat="false" ht="63.75" hidden="false" customHeight="false" outlineLevel="0" collapsed="false">
      <c r="A460" s="86" t="n">
        <f aca="false">1+A459</f>
        <v>449</v>
      </c>
      <c r="B460" s="72" t="s">
        <v>833</v>
      </c>
      <c r="C460" s="73" t="s">
        <v>1008</v>
      </c>
      <c r="D460" s="73" t="s">
        <v>574</v>
      </c>
      <c r="E460" s="73" t="s">
        <v>259</v>
      </c>
      <c r="F460" s="73" t="s">
        <v>247</v>
      </c>
      <c r="G460" s="74" t="n">
        <v>4176073.79</v>
      </c>
      <c r="H460" s="66" t="n">
        <f aca="false">G460/1000</f>
        <v>4176.07379</v>
      </c>
    </row>
    <row r="461" customFormat="false" ht="12.75" hidden="false" customHeight="false" outlineLevel="0" collapsed="false">
      <c r="A461" s="86" t="n">
        <f aca="false">1+A460</f>
        <v>450</v>
      </c>
      <c r="B461" s="72" t="s">
        <v>847</v>
      </c>
      <c r="C461" s="73" t="s">
        <v>1008</v>
      </c>
      <c r="D461" s="73" t="s">
        <v>574</v>
      </c>
      <c r="E461" s="73" t="s">
        <v>259</v>
      </c>
      <c r="F461" s="73" t="s">
        <v>295</v>
      </c>
      <c r="G461" s="74" t="n">
        <v>4176073.79</v>
      </c>
      <c r="H461" s="66" t="n">
        <f aca="false">G461/1000</f>
        <v>4176.07379</v>
      </c>
    </row>
    <row r="462" customFormat="false" ht="12.75" hidden="false" customHeight="false" outlineLevel="0" collapsed="false">
      <c r="A462" s="86" t="n">
        <f aca="false">1+A461</f>
        <v>451</v>
      </c>
      <c r="B462" s="72" t="s">
        <v>1047</v>
      </c>
      <c r="C462" s="73" t="s">
        <v>1008</v>
      </c>
      <c r="D462" s="73" t="s">
        <v>616</v>
      </c>
      <c r="E462" s="73" t="s">
        <v>246</v>
      </c>
      <c r="F462" s="73" t="s">
        <v>247</v>
      </c>
      <c r="G462" s="74" t="n">
        <v>16873702.51</v>
      </c>
      <c r="H462" s="66" t="n">
        <f aca="false">G462/1000</f>
        <v>16873.70251</v>
      </c>
    </row>
    <row r="463" customFormat="false" ht="25.5" hidden="false" customHeight="false" outlineLevel="0" collapsed="false">
      <c r="A463" s="86" t="n">
        <f aca="false">1+A462</f>
        <v>452</v>
      </c>
      <c r="B463" s="72" t="s">
        <v>1012</v>
      </c>
      <c r="C463" s="73" t="s">
        <v>1008</v>
      </c>
      <c r="D463" s="73" t="s">
        <v>616</v>
      </c>
      <c r="E463" s="73" t="s">
        <v>546</v>
      </c>
      <c r="F463" s="73" t="s">
        <v>247</v>
      </c>
      <c r="G463" s="74" t="n">
        <v>16873702.51</v>
      </c>
      <c r="H463" s="66" t="n">
        <f aca="false">G463/1000</f>
        <v>16873.70251</v>
      </c>
    </row>
    <row r="464" customFormat="false" ht="25.5" hidden="false" customHeight="false" outlineLevel="0" collapsed="false">
      <c r="A464" s="86" t="n">
        <f aca="false">1+A463</f>
        <v>453</v>
      </c>
      <c r="B464" s="72" t="s">
        <v>1013</v>
      </c>
      <c r="C464" s="73" t="s">
        <v>1008</v>
      </c>
      <c r="D464" s="73" t="s">
        <v>616</v>
      </c>
      <c r="E464" s="73" t="s">
        <v>548</v>
      </c>
      <c r="F464" s="73" t="s">
        <v>247</v>
      </c>
      <c r="G464" s="74" t="n">
        <v>1410269.9</v>
      </c>
      <c r="H464" s="66" t="n">
        <f aca="false">G464/1000</f>
        <v>1410.2699</v>
      </c>
    </row>
    <row r="465" customFormat="false" ht="63.75" hidden="false" customHeight="false" outlineLevel="0" collapsed="false">
      <c r="A465" s="86" t="n">
        <f aca="false">1+A464</f>
        <v>454</v>
      </c>
      <c r="B465" s="72" t="s">
        <v>1014</v>
      </c>
      <c r="C465" s="73" t="s">
        <v>1008</v>
      </c>
      <c r="D465" s="73" t="s">
        <v>616</v>
      </c>
      <c r="E465" s="73" t="s">
        <v>550</v>
      </c>
      <c r="F465" s="73" t="s">
        <v>247</v>
      </c>
      <c r="G465" s="74" t="n">
        <v>1410269.9</v>
      </c>
      <c r="H465" s="66" t="n">
        <f aca="false">G465/1000</f>
        <v>1410.2699</v>
      </c>
    </row>
    <row r="466" customFormat="false" ht="12.75" hidden="false" customHeight="false" outlineLevel="0" collapsed="false">
      <c r="A466" s="86" t="n">
        <f aca="false">1+A465</f>
        <v>455</v>
      </c>
      <c r="B466" s="72" t="s">
        <v>847</v>
      </c>
      <c r="C466" s="73" t="s">
        <v>1008</v>
      </c>
      <c r="D466" s="73" t="s">
        <v>616</v>
      </c>
      <c r="E466" s="73" t="s">
        <v>550</v>
      </c>
      <c r="F466" s="73" t="s">
        <v>295</v>
      </c>
      <c r="G466" s="74" t="n">
        <v>1410269.9</v>
      </c>
      <c r="H466" s="66" t="n">
        <f aca="false">G466/1000</f>
        <v>1410.2699</v>
      </c>
    </row>
    <row r="467" customFormat="false" ht="25.5" hidden="false" customHeight="false" outlineLevel="0" collapsed="false">
      <c r="A467" s="86" t="n">
        <f aca="false">1+A466</f>
        <v>456</v>
      </c>
      <c r="B467" s="72" t="s">
        <v>1027</v>
      </c>
      <c r="C467" s="73" t="s">
        <v>1008</v>
      </c>
      <c r="D467" s="73" t="s">
        <v>616</v>
      </c>
      <c r="E467" s="73" t="s">
        <v>576</v>
      </c>
      <c r="F467" s="73" t="s">
        <v>247</v>
      </c>
      <c r="G467" s="74" t="n">
        <v>15463432.61</v>
      </c>
      <c r="H467" s="66" t="n">
        <f aca="false">G467/1000</f>
        <v>15463.43261</v>
      </c>
    </row>
    <row r="468" customFormat="false" ht="114.75" hidden="false" customHeight="false" outlineLevel="0" collapsed="false">
      <c r="A468" s="86" t="n">
        <f aca="false">1+A467</f>
        <v>457</v>
      </c>
      <c r="B468" s="72" t="s">
        <v>1037</v>
      </c>
      <c r="C468" s="73" t="s">
        <v>1008</v>
      </c>
      <c r="D468" s="73" t="s">
        <v>616</v>
      </c>
      <c r="E468" s="73" t="s">
        <v>596</v>
      </c>
      <c r="F468" s="73" t="s">
        <v>247</v>
      </c>
      <c r="G468" s="74" t="n">
        <v>15463432.61</v>
      </c>
      <c r="H468" s="66" t="n">
        <f aca="false">G468/1000</f>
        <v>15463.43261</v>
      </c>
    </row>
    <row r="469" customFormat="false" ht="12.75" hidden="false" customHeight="false" outlineLevel="0" collapsed="false">
      <c r="A469" s="86" t="n">
        <f aca="false">1+A468</f>
        <v>458</v>
      </c>
      <c r="B469" s="72" t="s">
        <v>847</v>
      </c>
      <c r="C469" s="73" t="s">
        <v>1008</v>
      </c>
      <c r="D469" s="73" t="s">
        <v>616</v>
      </c>
      <c r="E469" s="73" t="s">
        <v>596</v>
      </c>
      <c r="F469" s="73" t="s">
        <v>295</v>
      </c>
      <c r="G469" s="74" t="n">
        <v>15463432.61</v>
      </c>
      <c r="H469" s="66" t="n">
        <f aca="false">G469/1000</f>
        <v>15463.43261</v>
      </c>
    </row>
    <row r="470" customFormat="false" ht="12.75" hidden="false" customHeight="false" outlineLevel="0" collapsed="false">
      <c r="A470" s="86" t="n">
        <f aca="false">1+A469</f>
        <v>459</v>
      </c>
      <c r="B470" s="72" t="s">
        <v>1048</v>
      </c>
      <c r="C470" s="73" t="s">
        <v>1008</v>
      </c>
      <c r="D470" s="73" t="s">
        <v>632</v>
      </c>
      <c r="E470" s="73" t="s">
        <v>246</v>
      </c>
      <c r="F470" s="73" t="s">
        <v>247</v>
      </c>
      <c r="G470" s="74" t="n">
        <v>3869475.46</v>
      </c>
      <c r="H470" s="66" t="n">
        <f aca="false">G470/1000</f>
        <v>3869.47546</v>
      </c>
    </row>
    <row r="471" customFormat="false" ht="25.5" hidden="false" customHeight="false" outlineLevel="0" collapsed="false">
      <c r="A471" s="86" t="n">
        <f aca="false">1+A470</f>
        <v>460</v>
      </c>
      <c r="B471" s="72" t="s">
        <v>1012</v>
      </c>
      <c r="C471" s="73" t="s">
        <v>1008</v>
      </c>
      <c r="D471" s="73" t="s">
        <v>632</v>
      </c>
      <c r="E471" s="73" t="s">
        <v>546</v>
      </c>
      <c r="F471" s="73" t="s">
        <v>247</v>
      </c>
      <c r="G471" s="74" t="n">
        <v>3869475.46</v>
      </c>
      <c r="H471" s="66" t="n">
        <f aca="false">G471/1000</f>
        <v>3869.47546</v>
      </c>
    </row>
    <row r="472" customFormat="false" ht="25.5" hidden="false" customHeight="false" outlineLevel="0" collapsed="false">
      <c r="A472" s="86" t="n">
        <f aca="false">1+A471</f>
        <v>461</v>
      </c>
      <c r="B472" s="72" t="s">
        <v>1049</v>
      </c>
      <c r="C472" s="73" t="s">
        <v>1008</v>
      </c>
      <c r="D472" s="73" t="s">
        <v>632</v>
      </c>
      <c r="E472" s="73" t="s">
        <v>634</v>
      </c>
      <c r="F472" s="73" t="s">
        <v>247</v>
      </c>
      <c r="G472" s="74" t="n">
        <v>2500175.46</v>
      </c>
      <c r="H472" s="66" t="n">
        <f aca="false">G472/1000</f>
        <v>2500.17546</v>
      </c>
    </row>
    <row r="473" customFormat="false" ht="25.5" hidden="false" customHeight="false" outlineLevel="0" collapsed="false">
      <c r="A473" s="86" t="n">
        <f aca="false">1+A472</f>
        <v>462</v>
      </c>
      <c r="B473" s="72" t="s">
        <v>1050</v>
      </c>
      <c r="C473" s="73" t="s">
        <v>1008</v>
      </c>
      <c r="D473" s="73" t="s">
        <v>632</v>
      </c>
      <c r="E473" s="73" t="s">
        <v>636</v>
      </c>
      <c r="F473" s="73" t="s">
        <v>247</v>
      </c>
      <c r="G473" s="74" t="n">
        <v>2500175.46</v>
      </c>
      <c r="H473" s="66" t="n">
        <f aca="false">G473/1000</f>
        <v>2500.17546</v>
      </c>
    </row>
    <row r="474" customFormat="false" ht="12.75" hidden="false" customHeight="false" outlineLevel="0" collapsed="false">
      <c r="A474" s="86" t="n">
        <f aca="false">1+A473</f>
        <v>463</v>
      </c>
      <c r="B474" s="72" t="s">
        <v>847</v>
      </c>
      <c r="C474" s="73" t="s">
        <v>1008</v>
      </c>
      <c r="D474" s="73" t="s">
        <v>632</v>
      </c>
      <c r="E474" s="73" t="s">
        <v>636</v>
      </c>
      <c r="F474" s="73" t="s">
        <v>295</v>
      </c>
      <c r="G474" s="74" t="n">
        <v>2500175.46</v>
      </c>
      <c r="H474" s="66" t="n">
        <f aca="false">G474/1000</f>
        <v>2500.17546</v>
      </c>
    </row>
    <row r="475" customFormat="false" ht="38.25" hidden="false" customHeight="false" outlineLevel="0" collapsed="false">
      <c r="A475" s="86" t="n">
        <f aca="false">1+A474</f>
        <v>464</v>
      </c>
      <c r="B475" s="72" t="s">
        <v>1051</v>
      </c>
      <c r="C475" s="73" t="s">
        <v>1008</v>
      </c>
      <c r="D475" s="73" t="s">
        <v>632</v>
      </c>
      <c r="E475" s="73" t="s">
        <v>638</v>
      </c>
      <c r="F475" s="73" t="s">
        <v>247</v>
      </c>
      <c r="G475" s="74" t="n">
        <v>1369300</v>
      </c>
      <c r="H475" s="66" t="n">
        <f aca="false">G475/1000</f>
        <v>1369.3</v>
      </c>
    </row>
    <row r="476" customFormat="false" ht="25.5" hidden="false" customHeight="false" outlineLevel="0" collapsed="false">
      <c r="A476" s="86" t="n">
        <f aca="false">1+A475</f>
        <v>465</v>
      </c>
      <c r="B476" s="72" t="s">
        <v>1052</v>
      </c>
      <c r="C476" s="73" t="s">
        <v>1008</v>
      </c>
      <c r="D476" s="73" t="s">
        <v>632</v>
      </c>
      <c r="E476" s="73" t="s">
        <v>640</v>
      </c>
      <c r="F476" s="73" t="s">
        <v>247</v>
      </c>
      <c r="G476" s="74" t="n">
        <v>669300</v>
      </c>
      <c r="H476" s="66" t="n">
        <f aca="false">G476/1000</f>
        <v>669.3</v>
      </c>
    </row>
    <row r="477" customFormat="false" ht="25.5" hidden="false" customHeight="false" outlineLevel="0" collapsed="false">
      <c r="A477" s="86" t="n">
        <f aca="false">1+A476</f>
        <v>466</v>
      </c>
      <c r="B477" s="72" t="s">
        <v>838</v>
      </c>
      <c r="C477" s="73" t="s">
        <v>1008</v>
      </c>
      <c r="D477" s="73" t="s">
        <v>632</v>
      </c>
      <c r="E477" s="73" t="s">
        <v>640</v>
      </c>
      <c r="F477" s="73" t="s">
        <v>269</v>
      </c>
      <c r="G477" s="74" t="n">
        <v>669300</v>
      </c>
      <c r="H477" s="66" t="n">
        <f aca="false">G477/1000</f>
        <v>669.3</v>
      </c>
    </row>
    <row r="478" customFormat="false" ht="63.75" hidden="false" customHeight="false" outlineLevel="0" collapsed="false">
      <c r="A478" s="86" t="n">
        <f aca="false">1+A477</f>
        <v>467</v>
      </c>
      <c r="B478" s="72" t="s">
        <v>1053</v>
      </c>
      <c r="C478" s="73" t="s">
        <v>1008</v>
      </c>
      <c r="D478" s="73" t="s">
        <v>632</v>
      </c>
      <c r="E478" s="73" t="s">
        <v>642</v>
      </c>
      <c r="F478" s="73" t="s">
        <v>247</v>
      </c>
      <c r="G478" s="74" t="n">
        <v>700000</v>
      </c>
      <c r="H478" s="66" t="n">
        <f aca="false">G478/1000</f>
        <v>700</v>
      </c>
    </row>
    <row r="479" customFormat="false" ht="25.5" hidden="false" customHeight="false" outlineLevel="0" collapsed="false">
      <c r="A479" s="86" t="n">
        <f aca="false">1+A478</f>
        <v>468</v>
      </c>
      <c r="B479" s="72" t="s">
        <v>838</v>
      </c>
      <c r="C479" s="73" t="s">
        <v>1008</v>
      </c>
      <c r="D479" s="73" t="s">
        <v>632</v>
      </c>
      <c r="E479" s="73" t="s">
        <v>642</v>
      </c>
      <c r="F479" s="73" t="s">
        <v>269</v>
      </c>
      <c r="G479" s="74" t="n">
        <v>700000</v>
      </c>
      <c r="H479" s="66" t="n">
        <f aca="false">G479/1000</f>
        <v>700</v>
      </c>
    </row>
    <row r="480" customFormat="false" ht="12.75" hidden="false" customHeight="false" outlineLevel="0" collapsed="false">
      <c r="A480" s="86" t="n">
        <f aca="false">1+A479</f>
        <v>469</v>
      </c>
      <c r="B480" s="72" t="s">
        <v>1054</v>
      </c>
      <c r="C480" s="73" t="s">
        <v>1008</v>
      </c>
      <c r="D480" s="73" t="s">
        <v>665</v>
      </c>
      <c r="E480" s="73" t="s">
        <v>246</v>
      </c>
      <c r="F480" s="73" t="s">
        <v>247</v>
      </c>
      <c r="G480" s="74" t="n">
        <v>53661151.14</v>
      </c>
      <c r="H480" s="66" t="n">
        <f aca="false">G480/1000</f>
        <v>53661.15114</v>
      </c>
    </row>
    <row r="481" customFormat="false" ht="25.5" hidden="false" customHeight="false" outlineLevel="0" collapsed="false">
      <c r="A481" s="86" t="n">
        <f aca="false">1+A480</f>
        <v>470</v>
      </c>
      <c r="B481" s="72" t="s">
        <v>1012</v>
      </c>
      <c r="C481" s="73" t="s">
        <v>1008</v>
      </c>
      <c r="D481" s="73" t="s">
        <v>665</v>
      </c>
      <c r="E481" s="73" t="s">
        <v>546</v>
      </c>
      <c r="F481" s="73" t="s">
        <v>247</v>
      </c>
      <c r="G481" s="74" t="n">
        <v>40947391.97</v>
      </c>
      <c r="H481" s="66" t="n">
        <f aca="false">G481/1000</f>
        <v>40947.39197</v>
      </c>
    </row>
    <row r="482" customFormat="false" ht="25.5" hidden="false" customHeight="false" outlineLevel="0" collapsed="false">
      <c r="A482" s="86" t="n">
        <f aca="false">1+A481</f>
        <v>471</v>
      </c>
      <c r="B482" s="72" t="s">
        <v>1027</v>
      </c>
      <c r="C482" s="73" t="s">
        <v>1008</v>
      </c>
      <c r="D482" s="73" t="s">
        <v>665</v>
      </c>
      <c r="E482" s="73" t="s">
        <v>576</v>
      </c>
      <c r="F482" s="73" t="s">
        <v>247</v>
      </c>
      <c r="G482" s="74" t="n">
        <v>4401335.48</v>
      </c>
      <c r="H482" s="66" t="n">
        <f aca="false">G482/1000</f>
        <v>4401.33548</v>
      </c>
    </row>
    <row r="483" customFormat="false" ht="63.75" hidden="false" customHeight="false" outlineLevel="0" collapsed="false">
      <c r="A483" s="86" t="n">
        <f aca="false">1+A482</f>
        <v>472</v>
      </c>
      <c r="B483" s="72" t="s">
        <v>1055</v>
      </c>
      <c r="C483" s="73" t="s">
        <v>1008</v>
      </c>
      <c r="D483" s="73" t="s">
        <v>665</v>
      </c>
      <c r="E483" s="73" t="s">
        <v>667</v>
      </c>
      <c r="F483" s="73" t="s">
        <v>247</v>
      </c>
      <c r="G483" s="74" t="n">
        <v>4401335.48</v>
      </c>
      <c r="H483" s="66" t="n">
        <f aca="false">G483/1000</f>
        <v>4401.33548</v>
      </c>
    </row>
    <row r="484" customFormat="false" ht="12.75" hidden="false" customHeight="false" outlineLevel="0" collapsed="false">
      <c r="A484" s="86" t="n">
        <f aca="false">1+A483</f>
        <v>473</v>
      </c>
      <c r="B484" s="72" t="s">
        <v>847</v>
      </c>
      <c r="C484" s="73" t="s">
        <v>1008</v>
      </c>
      <c r="D484" s="73" t="s">
        <v>665</v>
      </c>
      <c r="E484" s="73" t="s">
        <v>667</v>
      </c>
      <c r="F484" s="73" t="s">
        <v>295</v>
      </c>
      <c r="G484" s="74" t="n">
        <v>4401335.48</v>
      </c>
      <c r="H484" s="66" t="n">
        <f aca="false">G484/1000</f>
        <v>4401.33548</v>
      </c>
    </row>
    <row r="485" customFormat="false" ht="25.5" hidden="false" customHeight="false" outlineLevel="0" collapsed="false">
      <c r="A485" s="86" t="n">
        <f aca="false">1+A484</f>
        <v>474</v>
      </c>
      <c r="B485" s="72" t="s">
        <v>1049</v>
      </c>
      <c r="C485" s="73" t="s">
        <v>1008</v>
      </c>
      <c r="D485" s="73" t="s">
        <v>665</v>
      </c>
      <c r="E485" s="73" t="s">
        <v>634</v>
      </c>
      <c r="F485" s="73" t="s">
        <v>247</v>
      </c>
      <c r="G485" s="74" t="n">
        <v>23008323.74</v>
      </c>
      <c r="H485" s="66" t="n">
        <f aca="false">G485/1000</f>
        <v>23008.32374</v>
      </c>
    </row>
    <row r="486" customFormat="false" ht="25.5" hidden="false" customHeight="false" outlineLevel="0" collapsed="false">
      <c r="A486" s="86" t="n">
        <f aca="false">1+A485</f>
        <v>475</v>
      </c>
      <c r="B486" s="72" t="s">
        <v>1056</v>
      </c>
      <c r="C486" s="73" t="s">
        <v>1008</v>
      </c>
      <c r="D486" s="73" t="s">
        <v>665</v>
      </c>
      <c r="E486" s="73" t="s">
        <v>669</v>
      </c>
      <c r="F486" s="73" t="s">
        <v>247</v>
      </c>
      <c r="G486" s="74" t="n">
        <v>10971323.74</v>
      </c>
      <c r="H486" s="66" t="n">
        <f aca="false">G486/1000</f>
        <v>10971.32374</v>
      </c>
    </row>
    <row r="487" customFormat="false" ht="25.5" hidden="false" customHeight="false" outlineLevel="0" collapsed="false">
      <c r="A487" s="86" t="n">
        <f aca="false">1+A486</f>
        <v>476</v>
      </c>
      <c r="B487" s="72" t="s">
        <v>838</v>
      </c>
      <c r="C487" s="73" t="s">
        <v>1008</v>
      </c>
      <c r="D487" s="73" t="s">
        <v>665</v>
      </c>
      <c r="E487" s="73" t="s">
        <v>669</v>
      </c>
      <c r="F487" s="73" t="s">
        <v>269</v>
      </c>
      <c r="G487" s="74" t="n">
        <v>10971323.74</v>
      </c>
      <c r="H487" s="66" t="n">
        <f aca="false">G487/1000</f>
        <v>10971.32374</v>
      </c>
    </row>
    <row r="488" customFormat="false" ht="51" hidden="false" customHeight="false" outlineLevel="0" collapsed="false">
      <c r="A488" s="86" t="n">
        <f aca="false">1+A487</f>
        <v>477</v>
      </c>
      <c r="B488" s="72" t="s">
        <v>1057</v>
      </c>
      <c r="C488" s="73" t="s">
        <v>1008</v>
      </c>
      <c r="D488" s="73" t="s">
        <v>665</v>
      </c>
      <c r="E488" s="73" t="s">
        <v>671</v>
      </c>
      <c r="F488" s="73" t="s">
        <v>247</v>
      </c>
      <c r="G488" s="74" t="n">
        <v>2101600</v>
      </c>
      <c r="H488" s="66" t="n">
        <f aca="false">G488/1000</f>
        <v>2101.6</v>
      </c>
    </row>
    <row r="489" customFormat="false" ht="25.5" hidden="false" customHeight="false" outlineLevel="0" collapsed="false">
      <c r="A489" s="86" t="n">
        <f aca="false">1+A488</f>
        <v>478</v>
      </c>
      <c r="B489" s="72" t="s">
        <v>838</v>
      </c>
      <c r="C489" s="73" t="s">
        <v>1008</v>
      </c>
      <c r="D489" s="73" t="s">
        <v>665</v>
      </c>
      <c r="E489" s="73" t="s">
        <v>671</v>
      </c>
      <c r="F489" s="73" t="s">
        <v>269</v>
      </c>
      <c r="G489" s="74" t="n">
        <v>2101600</v>
      </c>
      <c r="H489" s="66" t="n">
        <f aca="false">G489/1000</f>
        <v>2101.6</v>
      </c>
    </row>
    <row r="490" customFormat="false" ht="38.25" hidden="false" customHeight="false" outlineLevel="0" collapsed="false">
      <c r="A490" s="86" t="n">
        <f aca="false">1+A489</f>
        <v>479</v>
      </c>
      <c r="B490" s="72" t="s">
        <v>1058</v>
      </c>
      <c r="C490" s="73" t="s">
        <v>1008</v>
      </c>
      <c r="D490" s="73" t="s">
        <v>665</v>
      </c>
      <c r="E490" s="73" t="s">
        <v>673</v>
      </c>
      <c r="F490" s="73" t="s">
        <v>247</v>
      </c>
      <c r="G490" s="74" t="n">
        <v>300000</v>
      </c>
      <c r="H490" s="66" t="n">
        <f aca="false">G490/1000</f>
        <v>300</v>
      </c>
    </row>
    <row r="491" customFormat="false" ht="12.75" hidden="false" customHeight="false" outlineLevel="0" collapsed="false">
      <c r="A491" s="86" t="n">
        <f aca="false">1+A490</f>
        <v>480</v>
      </c>
      <c r="B491" s="72" t="s">
        <v>847</v>
      </c>
      <c r="C491" s="73" t="s">
        <v>1008</v>
      </c>
      <c r="D491" s="73" t="s">
        <v>665</v>
      </c>
      <c r="E491" s="73" t="s">
        <v>673</v>
      </c>
      <c r="F491" s="73" t="s">
        <v>295</v>
      </c>
      <c r="G491" s="74" t="n">
        <v>150000</v>
      </c>
      <c r="H491" s="66" t="n">
        <f aca="false">G491/1000</f>
        <v>150</v>
      </c>
    </row>
    <row r="492" customFormat="false" ht="25.5" hidden="false" customHeight="false" outlineLevel="0" collapsed="false">
      <c r="A492" s="86" t="n">
        <f aca="false">1+A491</f>
        <v>481</v>
      </c>
      <c r="B492" s="72" t="s">
        <v>838</v>
      </c>
      <c r="C492" s="73" t="s">
        <v>1008</v>
      </c>
      <c r="D492" s="73" t="s">
        <v>665</v>
      </c>
      <c r="E492" s="73" t="s">
        <v>673</v>
      </c>
      <c r="F492" s="73" t="s">
        <v>269</v>
      </c>
      <c r="G492" s="74" t="n">
        <v>150000</v>
      </c>
      <c r="H492" s="66" t="n">
        <f aca="false">G492/1000</f>
        <v>150</v>
      </c>
    </row>
    <row r="493" customFormat="false" ht="89.25" hidden="false" customHeight="false" outlineLevel="0" collapsed="false">
      <c r="A493" s="86" t="n">
        <f aca="false">1+A492</f>
        <v>482</v>
      </c>
      <c r="B493" s="72" t="s">
        <v>1059</v>
      </c>
      <c r="C493" s="73" t="s">
        <v>1008</v>
      </c>
      <c r="D493" s="73" t="s">
        <v>665</v>
      </c>
      <c r="E493" s="73" t="s">
        <v>675</v>
      </c>
      <c r="F493" s="73" t="s">
        <v>247</v>
      </c>
      <c r="G493" s="74" t="n">
        <v>1031000</v>
      </c>
      <c r="H493" s="66" t="n">
        <f aca="false">G493/1000</f>
        <v>1031</v>
      </c>
    </row>
    <row r="494" customFormat="false" ht="25.5" hidden="false" customHeight="false" outlineLevel="0" collapsed="false">
      <c r="A494" s="86" t="n">
        <f aca="false">1+A493</f>
        <v>483</v>
      </c>
      <c r="B494" s="72" t="s">
        <v>838</v>
      </c>
      <c r="C494" s="73" t="s">
        <v>1008</v>
      </c>
      <c r="D494" s="73" t="s">
        <v>665</v>
      </c>
      <c r="E494" s="73" t="s">
        <v>675</v>
      </c>
      <c r="F494" s="73" t="s">
        <v>269</v>
      </c>
      <c r="G494" s="74" t="n">
        <v>1031000</v>
      </c>
      <c r="H494" s="66" t="n">
        <f aca="false">G494/1000</f>
        <v>1031</v>
      </c>
    </row>
    <row r="495" customFormat="false" ht="51" hidden="false" customHeight="false" outlineLevel="0" collapsed="false">
      <c r="A495" s="86" t="n">
        <f aca="false">1+A494</f>
        <v>484</v>
      </c>
      <c r="B495" s="72" t="s">
        <v>1060</v>
      </c>
      <c r="C495" s="73" t="s">
        <v>1008</v>
      </c>
      <c r="D495" s="73" t="s">
        <v>665</v>
      </c>
      <c r="E495" s="73" t="s">
        <v>677</v>
      </c>
      <c r="F495" s="73" t="s">
        <v>247</v>
      </c>
      <c r="G495" s="74" t="n">
        <v>8604400</v>
      </c>
      <c r="H495" s="66" t="n">
        <f aca="false">G495/1000</f>
        <v>8604.4</v>
      </c>
    </row>
    <row r="496" customFormat="false" ht="25.5" hidden="false" customHeight="false" outlineLevel="0" collapsed="false">
      <c r="A496" s="86" t="n">
        <f aca="false">1+A495</f>
        <v>485</v>
      </c>
      <c r="B496" s="72" t="s">
        <v>838</v>
      </c>
      <c r="C496" s="73" t="s">
        <v>1008</v>
      </c>
      <c r="D496" s="73" t="s">
        <v>665</v>
      </c>
      <c r="E496" s="73" t="s">
        <v>677</v>
      </c>
      <c r="F496" s="73" t="s">
        <v>269</v>
      </c>
      <c r="G496" s="74" t="n">
        <v>8604400</v>
      </c>
      <c r="H496" s="66" t="n">
        <f aca="false">G496/1000</f>
        <v>8604.4</v>
      </c>
    </row>
    <row r="497" customFormat="false" ht="38.25" hidden="false" customHeight="false" outlineLevel="0" collapsed="false">
      <c r="A497" s="86" t="n">
        <f aca="false">1+A496</f>
        <v>486</v>
      </c>
      <c r="B497" s="72" t="s">
        <v>1061</v>
      </c>
      <c r="C497" s="73" t="s">
        <v>1008</v>
      </c>
      <c r="D497" s="73" t="s">
        <v>665</v>
      </c>
      <c r="E497" s="73" t="s">
        <v>679</v>
      </c>
      <c r="F497" s="73" t="s">
        <v>247</v>
      </c>
      <c r="G497" s="74" t="n">
        <v>13537732.75</v>
      </c>
      <c r="H497" s="66" t="n">
        <f aca="false">G497/1000</f>
        <v>13537.73275</v>
      </c>
    </row>
    <row r="498" customFormat="false" ht="51" hidden="false" customHeight="false" outlineLevel="0" collapsed="false">
      <c r="A498" s="86" t="n">
        <f aca="false">1+A497</f>
        <v>487</v>
      </c>
      <c r="B498" s="72" t="s">
        <v>1062</v>
      </c>
      <c r="C498" s="73" t="s">
        <v>1008</v>
      </c>
      <c r="D498" s="73" t="s">
        <v>665</v>
      </c>
      <c r="E498" s="73" t="s">
        <v>681</v>
      </c>
      <c r="F498" s="73" t="s">
        <v>247</v>
      </c>
      <c r="G498" s="74" t="n">
        <v>720452</v>
      </c>
      <c r="H498" s="66" t="n">
        <f aca="false">G498/1000</f>
        <v>720.452</v>
      </c>
    </row>
    <row r="499" customFormat="false" ht="25.5" hidden="false" customHeight="false" outlineLevel="0" collapsed="false">
      <c r="A499" s="86" t="n">
        <f aca="false">1+A498</f>
        <v>488</v>
      </c>
      <c r="B499" s="72" t="s">
        <v>838</v>
      </c>
      <c r="C499" s="73" t="s">
        <v>1008</v>
      </c>
      <c r="D499" s="73" t="s">
        <v>665</v>
      </c>
      <c r="E499" s="73" t="s">
        <v>681</v>
      </c>
      <c r="F499" s="73" t="s">
        <v>269</v>
      </c>
      <c r="G499" s="74" t="n">
        <v>672452</v>
      </c>
      <c r="H499" s="66" t="n">
        <f aca="false">G499/1000</f>
        <v>672.452</v>
      </c>
    </row>
    <row r="500" customFormat="false" ht="12.75" hidden="false" customHeight="false" outlineLevel="0" collapsed="false">
      <c r="A500" s="86" t="n">
        <f aca="false">1+A499</f>
        <v>489</v>
      </c>
      <c r="B500" s="72" t="s">
        <v>1029</v>
      </c>
      <c r="C500" s="73" t="s">
        <v>1008</v>
      </c>
      <c r="D500" s="73" t="s">
        <v>665</v>
      </c>
      <c r="E500" s="73" t="s">
        <v>681</v>
      </c>
      <c r="F500" s="73" t="s">
        <v>580</v>
      </c>
      <c r="G500" s="74" t="n">
        <v>48000</v>
      </c>
      <c r="H500" s="66" t="n">
        <f aca="false">G500/1000</f>
        <v>48</v>
      </c>
    </row>
    <row r="501" customFormat="false" ht="51" hidden="false" customHeight="false" outlineLevel="0" collapsed="false">
      <c r="A501" s="86" t="n">
        <f aca="false">1+A500</f>
        <v>490</v>
      </c>
      <c r="B501" s="72" t="s">
        <v>1063</v>
      </c>
      <c r="C501" s="73" t="s">
        <v>1008</v>
      </c>
      <c r="D501" s="73" t="s">
        <v>665</v>
      </c>
      <c r="E501" s="73" t="s">
        <v>683</v>
      </c>
      <c r="F501" s="73" t="s">
        <v>247</v>
      </c>
      <c r="G501" s="74" t="n">
        <v>476716</v>
      </c>
      <c r="H501" s="66" t="n">
        <f aca="false">G501/1000</f>
        <v>476.716</v>
      </c>
    </row>
    <row r="502" customFormat="false" ht="25.5" hidden="false" customHeight="false" outlineLevel="0" collapsed="false">
      <c r="A502" s="86" t="n">
        <f aca="false">1+A501</f>
        <v>491</v>
      </c>
      <c r="B502" s="72" t="s">
        <v>838</v>
      </c>
      <c r="C502" s="73" t="s">
        <v>1008</v>
      </c>
      <c r="D502" s="73" t="s">
        <v>665</v>
      </c>
      <c r="E502" s="73" t="s">
        <v>683</v>
      </c>
      <c r="F502" s="73" t="s">
        <v>269</v>
      </c>
      <c r="G502" s="74" t="n">
        <v>476716</v>
      </c>
      <c r="H502" s="66" t="n">
        <f aca="false">G502/1000</f>
        <v>476.716</v>
      </c>
    </row>
    <row r="503" customFormat="false" ht="38.25" hidden="false" customHeight="false" outlineLevel="0" collapsed="false">
      <c r="A503" s="86" t="n">
        <f aca="false">1+A502</f>
        <v>492</v>
      </c>
      <c r="B503" s="72" t="s">
        <v>1064</v>
      </c>
      <c r="C503" s="73" t="s">
        <v>1008</v>
      </c>
      <c r="D503" s="73" t="s">
        <v>665</v>
      </c>
      <c r="E503" s="73" t="s">
        <v>685</v>
      </c>
      <c r="F503" s="73" t="s">
        <v>247</v>
      </c>
      <c r="G503" s="74" t="n">
        <v>12340564.75</v>
      </c>
      <c r="H503" s="66" t="n">
        <f aca="false">G503/1000</f>
        <v>12340.56475</v>
      </c>
    </row>
    <row r="504" customFormat="false" ht="12.75" hidden="false" customHeight="false" outlineLevel="0" collapsed="false">
      <c r="A504" s="86" t="n">
        <f aca="false">1+A503</f>
        <v>493</v>
      </c>
      <c r="B504" s="72" t="s">
        <v>847</v>
      </c>
      <c r="C504" s="73" t="s">
        <v>1008</v>
      </c>
      <c r="D504" s="73" t="s">
        <v>665</v>
      </c>
      <c r="E504" s="73" t="s">
        <v>685</v>
      </c>
      <c r="F504" s="73" t="s">
        <v>295</v>
      </c>
      <c r="G504" s="74" t="n">
        <v>11673964.75</v>
      </c>
      <c r="H504" s="66" t="n">
        <f aca="false">G504/1000</f>
        <v>11673.96475</v>
      </c>
    </row>
    <row r="505" customFormat="false" ht="25.5" hidden="false" customHeight="false" outlineLevel="0" collapsed="false">
      <c r="A505" s="86" t="n">
        <f aca="false">1+A504</f>
        <v>494</v>
      </c>
      <c r="B505" s="72" t="s">
        <v>838</v>
      </c>
      <c r="C505" s="73" t="s">
        <v>1008</v>
      </c>
      <c r="D505" s="73" t="s">
        <v>665</v>
      </c>
      <c r="E505" s="73" t="s">
        <v>685</v>
      </c>
      <c r="F505" s="73" t="s">
        <v>269</v>
      </c>
      <c r="G505" s="74" t="n">
        <v>666600</v>
      </c>
      <c r="H505" s="66" t="n">
        <f aca="false">G505/1000</f>
        <v>666.6</v>
      </c>
    </row>
    <row r="506" customFormat="false" ht="38.25" hidden="false" customHeight="false" outlineLevel="0" collapsed="false">
      <c r="A506" s="86" t="n">
        <f aca="false">1+A505</f>
        <v>495</v>
      </c>
      <c r="B506" s="72" t="s">
        <v>829</v>
      </c>
      <c r="C506" s="73" t="s">
        <v>1008</v>
      </c>
      <c r="D506" s="73" t="s">
        <v>665</v>
      </c>
      <c r="E506" s="73" t="s">
        <v>251</v>
      </c>
      <c r="F506" s="73" t="s">
        <v>247</v>
      </c>
      <c r="G506" s="74" t="n">
        <v>12693519.58</v>
      </c>
      <c r="H506" s="66" t="n">
        <f aca="false">G506/1000</f>
        <v>12693.51958</v>
      </c>
    </row>
    <row r="507" customFormat="false" ht="25.5" hidden="false" customHeight="false" outlineLevel="0" collapsed="false">
      <c r="A507" s="86" t="n">
        <f aca="false">1+A506</f>
        <v>496</v>
      </c>
      <c r="B507" s="72" t="s">
        <v>837</v>
      </c>
      <c r="C507" s="73" t="s">
        <v>1008</v>
      </c>
      <c r="D507" s="73" t="s">
        <v>665</v>
      </c>
      <c r="E507" s="73" t="s">
        <v>267</v>
      </c>
      <c r="F507" s="73" t="s">
        <v>247</v>
      </c>
      <c r="G507" s="74" t="n">
        <v>12693519.58</v>
      </c>
      <c r="H507" s="66" t="n">
        <f aca="false">G507/1000</f>
        <v>12693.51958</v>
      </c>
    </row>
    <row r="508" customFormat="false" ht="25.5" hidden="false" customHeight="false" outlineLevel="0" collapsed="false">
      <c r="A508" s="86" t="n">
        <f aca="false">1+A507</f>
        <v>497</v>
      </c>
      <c r="B508" s="72" t="s">
        <v>831</v>
      </c>
      <c r="C508" s="73" t="s">
        <v>1008</v>
      </c>
      <c r="D508" s="73" t="s">
        <v>665</v>
      </c>
      <c r="E508" s="73" t="s">
        <v>267</v>
      </c>
      <c r="F508" s="73" t="s">
        <v>255</v>
      </c>
      <c r="G508" s="74" t="n">
        <v>12360090.54</v>
      </c>
      <c r="H508" s="66" t="n">
        <f aca="false">G508/1000</f>
        <v>12360.09054</v>
      </c>
    </row>
    <row r="509" customFormat="false" ht="25.5" hidden="false" customHeight="false" outlineLevel="0" collapsed="false">
      <c r="A509" s="86" t="n">
        <f aca="false">1+A508</f>
        <v>498</v>
      </c>
      <c r="B509" s="72" t="s">
        <v>838</v>
      </c>
      <c r="C509" s="73" t="s">
        <v>1008</v>
      </c>
      <c r="D509" s="73" t="s">
        <v>665</v>
      </c>
      <c r="E509" s="73" t="s">
        <v>267</v>
      </c>
      <c r="F509" s="73" t="s">
        <v>269</v>
      </c>
      <c r="G509" s="74" t="n">
        <v>333429.04</v>
      </c>
      <c r="H509" s="66" t="n">
        <f aca="false">G509/1000</f>
        <v>333.42904</v>
      </c>
    </row>
    <row r="510" customFormat="false" ht="12.75" hidden="false" customHeight="false" outlineLevel="0" collapsed="false">
      <c r="A510" s="86" t="n">
        <f aca="false">1+A509</f>
        <v>499</v>
      </c>
      <c r="B510" s="72" t="s">
        <v>832</v>
      </c>
      <c r="C510" s="73" t="s">
        <v>1008</v>
      </c>
      <c r="D510" s="73" t="s">
        <v>665</v>
      </c>
      <c r="E510" s="73" t="s">
        <v>257</v>
      </c>
      <c r="F510" s="73" t="s">
        <v>247</v>
      </c>
      <c r="G510" s="74" t="n">
        <v>20239.59</v>
      </c>
      <c r="H510" s="66" t="n">
        <f aca="false">G510/1000</f>
        <v>20.23959</v>
      </c>
    </row>
    <row r="511" customFormat="false" ht="12.75" hidden="false" customHeight="false" outlineLevel="0" collapsed="false">
      <c r="A511" s="86" t="n">
        <f aca="false">1+A510</f>
        <v>500</v>
      </c>
      <c r="B511" s="72" t="s">
        <v>834</v>
      </c>
      <c r="C511" s="73" t="s">
        <v>1008</v>
      </c>
      <c r="D511" s="73" t="s">
        <v>665</v>
      </c>
      <c r="E511" s="73" t="s">
        <v>261</v>
      </c>
      <c r="F511" s="73" t="s">
        <v>247</v>
      </c>
      <c r="G511" s="74" t="n">
        <v>8593.2</v>
      </c>
      <c r="H511" s="66" t="n">
        <f aca="false">G511/1000</f>
        <v>8.5932</v>
      </c>
    </row>
    <row r="512" customFormat="false" ht="25.5" hidden="false" customHeight="false" outlineLevel="0" collapsed="false">
      <c r="A512" s="86" t="n">
        <f aca="false">1+A511</f>
        <v>501</v>
      </c>
      <c r="B512" s="72" t="s">
        <v>831</v>
      </c>
      <c r="C512" s="73" t="s">
        <v>1008</v>
      </c>
      <c r="D512" s="73" t="s">
        <v>665</v>
      </c>
      <c r="E512" s="73" t="s">
        <v>261</v>
      </c>
      <c r="F512" s="73" t="s">
        <v>255</v>
      </c>
      <c r="G512" s="74" t="n">
        <v>8593.2</v>
      </c>
      <c r="H512" s="66" t="n">
        <f aca="false">G512/1000</f>
        <v>8.5932</v>
      </c>
    </row>
    <row r="513" customFormat="false" ht="89.25" hidden="false" customHeight="false" outlineLevel="0" collapsed="false">
      <c r="A513" s="86" t="n">
        <f aca="false">1+A512</f>
        <v>502</v>
      </c>
      <c r="B513" s="72" t="s">
        <v>835</v>
      </c>
      <c r="C513" s="73" t="s">
        <v>1008</v>
      </c>
      <c r="D513" s="73" t="s">
        <v>665</v>
      </c>
      <c r="E513" s="73" t="s">
        <v>263</v>
      </c>
      <c r="F513" s="73" t="s">
        <v>247</v>
      </c>
      <c r="G513" s="74" t="n">
        <v>11646.39</v>
      </c>
      <c r="H513" s="66" t="n">
        <f aca="false">G513/1000</f>
        <v>11.64639</v>
      </c>
    </row>
    <row r="514" customFormat="false" ht="25.5" hidden="false" customHeight="false" outlineLevel="0" collapsed="false">
      <c r="A514" s="86" t="n">
        <f aca="false">1+A513</f>
        <v>503</v>
      </c>
      <c r="B514" s="72" t="s">
        <v>831</v>
      </c>
      <c r="C514" s="73" t="s">
        <v>1008</v>
      </c>
      <c r="D514" s="73" t="s">
        <v>665</v>
      </c>
      <c r="E514" s="73" t="s">
        <v>263</v>
      </c>
      <c r="F514" s="73" t="s">
        <v>255</v>
      </c>
      <c r="G514" s="74" t="n">
        <v>11646.39</v>
      </c>
      <c r="H514" s="66" t="n">
        <f aca="false">G514/1000</f>
        <v>11.64639</v>
      </c>
    </row>
    <row r="515" customFormat="false" ht="12.75" hidden="false" customHeight="false" outlineLevel="0" collapsed="false">
      <c r="A515" s="86" t="n">
        <f aca="false">1+A514</f>
        <v>504</v>
      </c>
      <c r="B515" s="72" t="s">
        <v>971</v>
      </c>
      <c r="C515" s="73" t="s">
        <v>1008</v>
      </c>
      <c r="D515" s="73" t="s">
        <v>713</v>
      </c>
      <c r="E515" s="73" t="s">
        <v>246</v>
      </c>
      <c r="F515" s="73" t="s">
        <v>247</v>
      </c>
      <c r="G515" s="74" t="n">
        <v>461487.44</v>
      </c>
      <c r="H515" s="66" t="n">
        <f aca="false">G515/1000</f>
        <v>461.48744</v>
      </c>
    </row>
    <row r="516" customFormat="false" ht="12.75" hidden="false" customHeight="false" outlineLevel="0" collapsed="false">
      <c r="A516" s="86" t="n">
        <f aca="false">1+A515</f>
        <v>505</v>
      </c>
      <c r="B516" s="72" t="s">
        <v>1065</v>
      </c>
      <c r="C516" s="73" t="s">
        <v>1008</v>
      </c>
      <c r="D516" s="73" t="s">
        <v>751</v>
      </c>
      <c r="E516" s="73" t="s">
        <v>246</v>
      </c>
      <c r="F516" s="73" t="s">
        <v>247</v>
      </c>
      <c r="G516" s="74" t="n">
        <v>461487.44</v>
      </c>
      <c r="H516" s="66" t="n">
        <f aca="false">G516/1000</f>
        <v>461.48744</v>
      </c>
    </row>
    <row r="517" customFormat="false" ht="25.5" hidden="false" customHeight="false" outlineLevel="0" collapsed="false">
      <c r="A517" s="86" t="n">
        <f aca="false">1+A516</f>
        <v>506</v>
      </c>
      <c r="B517" s="72" t="s">
        <v>1012</v>
      </c>
      <c r="C517" s="73" t="s">
        <v>1008</v>
      </c>
      <c r="D517" s="73" t="s">
        <v>751</v>
      </c>
      <c r="E517" s="73" t="s">
        <v>546</v>
      </c>
      <c r="F517" s="73" t="s">
        <v>247</v>
      </c>
      <c r="G517" s="74" t="n">
        <v>461487.44</v>
      </c>
      <c r="H517" s="66" t="n">
        <f aca="false">G517/1000</f>
        <v>461.48744</v>
      </c>
    </row>
    <row r="518" customFormat="false" ht="25.5" hidden="false" customHeight="false" outlineLevel="0" collapsed="false">
      <c r="A518" s="86" t="n">
        <f aca="false">1+A517</f>
        <v>507</v>
      </c>
      <c r="B518" s="72" t="s">
        <v>1027</v>
      </c>
      <c r="C518" s="73" t="s">
        <v>1008</v>
      </c>
      <c r="D518" s="73" t="s">
        <v>751</v>
      </c>
      <c r="E518" s="73" t="s">
        <v>576</v>
      </c>
      <c r="F518" s="73" t="s">
        <v>247</v>
      </c>
      <c r="G518" s="74" t="n">
        <v>461487.44</v>
      </c>
      <c r="H518" s="66" t="n">
        <f aca="false">G518/1000</f>
        <v>461.48744</v>
      </c>
    </row>
    <row r="519" customFormat="false" ht="38.25" hidden="false" customHeight="false" outlineLevel="0" collapsed="false">
      <c r="A519" s="86" t="n">
        <f aca="false">1+A518</f>
        <v>508</v>
      </c>
      <c r="B519" s="72" t="s">
        <v>1039</v>
      </c>
      <c r="C519" s="73" t="s">
        <v>1008</v>
      </c>
      <c r="D519" s="73" t="s">
        <v>751</v>
      </c>
      <c r="E519" s="73" t="s">
        <v>600</v>
      </c>
      <c r="F519" s="73" t="s">
        <v>247</v>
      </c>
      <c r="G519" s="74" t="n">
        <v>461487.44</v>
      </c>
      <c r="H519" s="66" t="n">
        <f aca="false">G519/1000</f>
        <v>461.48744</v>
      </c>
    </row>
    <row r="520" customFormat="false" ht="25.5" hidden="false" customHeight="false" outlineLevel="0" collapsed="false">
      <c r="A520" s="86" t="n">
        <f aca="false">1+A519</f>
        <v>509</v>
      </c>
      <c r="B520" s="72" t="s">
        <v>977</v>
      </c>
      <c r="C520" s="73" t="s">
        <v>1008</v>
      </c>
      <c r="D520" s="73" t="s">
        <v>751</v>
      </c>
      <c r="E520" s="73" t="s">
        <v>600</v>
      </c>
      <c r="F520" s="73" t="s">
        <v>725</v>
      </c>
      <c r="G520" s="74" t="n">
        <v>461487.44</v>
      </c>
      <c r="H520" s="66" t="n">
        <f aca="false">G520/1000</f>
        <v>461.48744</v>
      </c>
    </row>
    <row r="521" customFormat="false" ht="25.5" hidden="false" customHeight="false" outlineLevel="0" collapsed="false">
      <c r="A521" s="86" t="n">
        <f aca="false">1+A520</f>
        <v>510</v>
      </c>
      <c r="B521" s="72" t="s">
        <v>1066</v>
      </c>
      <c r="C521" s="73" t="s">
        <v>1067</v>
      </c>
      <c r="D521" s="73" t="s">
        <v>826</v>
      </c>
      <c r="E521" s="73" t="s">
        <v>246</v>
      </c>
      <c r="F521" s="73" t="s">
        <v>247</v>
      </c>
      <c r="G521" s="74" t="n">
        <v>222306676.61</v>
      </c>
      <c r="H521" s="66" t="n">
        <f aca="false">G521/1000</f>
        <v>222306.67661</v>
      </c>
    </row>
    <row r="522" customFormat="false" ht="12.75" hidden="false" customHeight="false" outlineLevel="0" collapsed="false">
      <c r="A522" s="86" t="n">
        <f aca="false">1+A521</f>
        <v>511</v>
      </c>
      <c r="B522" s="72" t="s">
        <v>827</v>
      </c>
      <c r="C522" s="73" t="s">
        <v>1067</v>
      </c>
      <c r="D522" s="73" t="s">
        <v>245</v>
      </c>
      <c r="E522" s="73" t="s">
        <v>246</v>
      </c>
      <c r="F522" s="73" t="s">
        <v>247</v>
      </c>
      <c r="G522" s="74" t="n">
        <v>18000</v>
      </c>
      <c r="H522" s="66" t="n">
        <f aca="false">G522/1000</f>
        <v>18</v>
      </c>
    </row>
    <row r="523" customFormat="false" ht="12.75" hidden="false" customHeight="false" outlineLevel="0" collapsed="false">
      <c r="A523" s="86" t="n">
        <f aca="false">1+A522</f>
        <v>512</v>
      </c>
      <c r="B523" s="72" t="s">
        <v>843</v>
      </c>
      <c r="C523" s="73" t="s">
        <v>1067</v>
      </c>
      <c r="D523" s="73" t="s">
        <v>287</v>
      </c>
      <c r="E523" s="73" t="s">
        <v>246</v>
      </c>
      <c r="F523" s="73" t="s">
        <v>247</v>
      </c>
      <c r="G523" s="74" t="n">
        <v>18000</v>
      </c>
      <c r="H523" s="66" t="n">
        <f aca="false">G523/1000</f>
        <v>18</v>
      </c>
    </row>
    <row r="524" customFormat="false" ht="38.25" hidden="false" customHeight="false" outlineLevel="0" collapsed="false">
      <c r="A524" s="86" t="n">
        <f aca="false">1+A523</f>
        <v>513</v>
      </c>
      <c r="B524" s="72" t="s">
        <v>829</v>
      </c>
      <c r="C524" s="73" t="s">
        <v>1067</v>
      </c>
      <c r="D524" s="73" t="s">
        <v>287</v>
      </c>
      <c r="E524" s="73" t="s">
        <v>251</v>
      </c>
      <c r="F524" s="73" t="s">
        <v>247</v>
      </c>
      <c r="G524" s="74" t="n">
        <v>18000</v>
      </c>
      <c r="H524" s="66" t="n">
        <f aca="false">G524/1000</f>
        <v>18</v>
      </c>
    </row>
    <row r="525" customFormat="false" ht="12.75" hidden="false" customHeight="false" outlineLevel="0" collapsed="false">
      <c r="A525" s="86" t="n">
        <f aca="false">1+A524</f>
        <v>514</v>
      </c>
      <c r="B525" s="72" t="s">
        <v>845</v>
      </c>
      <c r="C525" s="73" t="s">
        <v>1067</v>
      </c>
      <c r="D525" s="73" t="s">
        <v>287</v>
      </c>
      <c r="E525" s="73" t="s">
        <v>291</v>
      </c>
      <c r="F525" s="73" t="s">
        <v>247</v>
      </c>
      <c r="G525" s="74" t="n">
        <v>18000</v>
      </c>
      <c r="H525" s="66" t="n">
        <f aca="false">G525/1000</f>
        <v>18</v>
      </c>
    </row>
    <row r="526" customFormat="false" ht="25.5" hidden="false" customHeight="false" outlineLevel="0" collapsed="false">
      <c r="A526" s="86" t="n">
        <f aca="false">1+A525</f>
        <v>515</v>
      </c>
      <c r="B526" s="72" t="s">
        <v>838</v>
      </c>
      <c r="C526" s="73" t="s">
        <v>1067</v>
      </c>
      <c r="D526" s="73" t="s">
        <v>287</v>
      </c>
      <c r="E526" s="73" t="s">
        <v>291</v>
      </c>
      <c r="F526" s="73" t="s">
        <v>269</v>
      </c>
      <c r="G526" s="74" t="n">
        <v>18000</v>
      </c>
      <c r="H526" s="66" t="n">
        <f aca="false">G526/1000</f>
        <v>18</v>
      </c>
    </row>
    <row r="527" customFormat="false" ht="12.75" hidden="false" customHeight="false" outlineLevel="0" collapsed="false">
      <c r="A527" s="86" t="n">
        <f aca="false">1+A526</f>
        <v>516</v>
      </c>
      <c r="B527" s="72" t="s">
        <v>1010</v>
      </c>
      <c r="C527" s="73" t="s">
        <v>1067</v>
      </c>
      <c r="D527" s="73" t="s">
        <v>542</v>
      </c>
      <c r="E527" s="73" t="s">
        <v>246</v>
      </c>
      <c r="F527" s="73" t="s">
        <v>247</v>
      </c>
      <c r="G527" s="74" t="n">
        <v>59312216.41</v>
      </c>
      <c r="H527" s="66" t="n">
        <f aca="false">G527/1000</f>
        <v>59312.21641</v>
      </c>
    </row>
    <row r="528" customFormat="false" ht="12.75" hidden="false" customHeight="false" outlineLevel="0" collapsed="false">
      <c r="A528" s="86" t="n">
        <f aca="false">1+A527</f>
        <v>517</v>
      </c>
      <c r="B528" s="72" t="s">
        <v>1047</v>
      </c>
      <c r="C528" s="73" t="s">
        <v>1067</v>
      </c>
      <c r="D528" s="73" t="s">
        <v>616</v>
      </c>
      <c r="E528" s="73" t="s">
        <v>246</v>
      </c>
      <c r="F528" s="73" t="s">
        <v>247</v>
      </c>
      <c r="G528" s="74" t="n">
        <v>38758492.78</v>
      </c>
      <c r="H528" s="66" t="n">
        <f aca="false">G528/1000</f>
        <v>38758.49278</v>
      </c>
    </row>
    <row r="529" customFormat="false" ht="38.25" hidden="false" customHeight="false" outlineLevel="0" collapsed="false">
      <c r="A529" s="86" t="n">
        <f aca="false">1+A528</f>
        <v>518</v>
      </c>
      <c r="B529" s="72" t="s">
        <v>1068</v>
      </c>
      <c r="C529" s="73" t="s">
        <v>1067</v>
      </c>
      <c r="D529" s="73" t="s">
        <v>616</v>
      </c>
      <c r="E529" s="73" t="s">
        <v>618</v>
      </c>
      <c r="F529" s="73" t="s">
        <v>247</v>
      </c>
      <c r="G529" s="74" t="n">
        <v>38758492.78</v>
      </c>
      <c r="H529" s="66" t="n">
        <f aca="false">G529/1000</f>
        <v>38758.49278</v>
      </c>
    </row>
    <row r="530" customFormat="false" ht="12.75" hidden="false" customHeight="false" outlineLevel="0" collapsed="false">
      <c r="A530" s="86" t="n">
        <f aca="false">1+A529</f>
        <v>519</v>
      </c>
      <c r="B530" s="72" t="s">
        <v>1069</v>
      </c>
      <c r="C530" s="73" t="s">
        <v>1067</v>
      </c>
      <c r="D530" s="73" t="s">
        <v>616</v>
      </c>
      <c r="E530" s="73" t="s">
        <v>620</v>
      </c>
      <c r="F530" s="73" t="s">
        <v>247</v>
      </c>
      <c r="G530" s="74" t="n">
        <v>38758492.78</v>
      </c>
      <c r="H530" s="66" t="n">
        <f aca="false">G530/1000</f>
        <v>38758.49278</v>
      </c>
    </row>
    <row r="531" customFormat="false" ht="25.5" hidden="false" customHeight="false" outlineLevel="0" collapsed="false">
      <c r="A531" s="86" t="n">
        <f aca="false">1+A530</f>
        <v>520</v>
      </c>
      <c r="B531" s="72" t="s">
        <v>1070</v>
      </c>
      <c r="C531" s="73" t="s">
        <v>1067</v>
      </c>
      <c r="D531" s="73" t="s">
        <v>616</v>
      </c>
      <c r="E531" s="73" t="s">
        <v>622</v>
      </c>
      <c r="F531" s="73" t="s">
        <v>247</v>
      </c>
      <c r="G531" s="74" t="n">
        <v>34599403.95</v>
      </c>
      <c r="H531" s="66" t="n">
        <f aca="false">G531/1000</f>
        <v>34599.40395</v>
      </c>
    </row>
    <row r="532" customFormat="false" ht="12.75" hidden="false" customHeight="false" outlineLevel="0" collapsed="false">
      <c r="A532" s="86" t="n">
        <f aca="false">1+A531</f>
        <v>521</v>
      </c>
      <c r="B532" s="72" t="s">
        <v>847</v>
      </c>
      <c r="C532" s="73" t="s">
        <v>1067</v>
      </c>
      <c r="D532" s="73" t="s">
        <v>616</v>
      </c>
      <c r="E532" s="73" t="s">
        <v>622</v>
      </c>
      <c r="F532" s="73" t="s">
        <v>295</v>
      </c>
      <c r="G532" s="74" t="n">
        <v>31889956.29</v>
      </c>
      <c r="H532" s="66" t="n">
        <f aca="false">G532/1000</f>
        <v>31889.95629</v>
      </c>
    </row>
    <row r="533" customFormat="false" ht="25.5" hidden="false" customHeight="false" outlineLevel="0" collapsed="false">
      <c r="A533" s="86" t="n">
        <f aca="false">1+A532</f>
        <v>522</v>
      </c>
      <c r="B533" s="72" t="s">
        <v>838</v>
      </c>
      <c r="C533" s="73" t="s">
        <v>1067</v>
      </c>
      <c r="D533" s="73" t="s">
        <v>616</v>
      </c>
      <c r="E533" s="73" t="s">
        <v>622</v>
      </c>
      <c r="F533" s="73" t="s">
        <v>269</v>
      </c>
      <c r="G533" s="74" t="n">
        <v>2706218.66</v>
      </c>
      <c r="H533" s="66" t="n">
        <f aca="false">G533/1000</f>
        <v>2706.21866</v>
      </c>
    </row>
    <row r="534" customFormat="false" ht="12.75" hidden="false" customHeight="false" outlineLevel="0" collapsed="false">
      <c r="A534" s="86" t="n">
        <f aca="false">1+A533</f>
        <v>523</v>
      </c>
      <c r="B534" s="72" t="s">
        <v>848</v>
      </c>
      <c r="C534" s="73" t="s">
        <v>1067</v>
      </c>
      <c r="D534" s="73" t="s">
        <v>616</v>
      </c>
      <c r="E534" s="73" t="s">
        <v>622</v>
      </c>
      <c r="F534" s="73" t="s">
        <v>297</v>
      </c>
      <c r="G534" s="74" t="n">
        <v>3229</v>
      </c>
      <c r="H534" s="66" t="n">
        <f aca="false">G534/1000</f>
        <v>3.229</v>
      </c>
    </row>
    <row r="535" customFormat="false" ht="76.5" hidden="false" customHeight="false" outlineLevel="0" collapsed="false">
      <c r="A535" s="86" t="n">
        <f aca="false">1+A534</f>
        <v>524</v>
      </c>
      <c r="B535" s="72" t="s">
        <v>1071</v>
      </c>
      <c r="C535" s="73" t="s">
        <v>1067</v>
      </c>
      <c r="D535" s="73" t="s">
        <v>616</v>
      </c>
      <c r="E535" s="73" t="s">
        <v>624</v>
      </c>
      <c r="F535" s="73" t="s">
        <v>247</v>
      </c>
      <c r="G535" s="74" t="n">
        <v>2053368.28</v>
      </c>
      <c r="H535" s="66" t="n">
        <f aca="false">G535/1000</f>
        <v>2053.36828</v>
      </c>
    </row>
    <row r="536" customFormat="false" ht="12.75" hidden="false" customHeight="false" outlineLevel="0" collapsed="false">
      <c r="A536" s="86" t="n">
        <f aca="false">1+A535</f>
        <v>525</v>
      </c>
      <c r="B536" s="72" t="s">
        <v>847</v>
      </c>
      <c r="C536" s="73" t="s">
        <v>1067</v>
      </c>
      <c r="D536" s="73" t="s">
        <v>616</v>
      </c>
      <c r="E536" s="73" t="s">
        <v>624</v>
      </c>
      <c r="F536" s="73" t="s">
        <v>295</v>
      </c>
      <c r="G536" s="74" t="n">
        <v>2053368.28</v>
      </c>
      <c r="H536" s="66" t="n">
        <f aca="false">G536/1000</f>
        <v>2053.36828</v>
      </c>
    </row>
    <row r="537" customFormat="false" ht="25.5" hidden="false" customHeight="false" outlineLevel="0" collapsed="false">
      <c r="A537" s="86" t="n">
        <f aca="false">1+A536</f>
        <v>526</v>
      </c>
      <c r="B537" s="72" t="s">
        <v>1072</v>
      </c>
      <c r="C537" s="73" t="s">
        <v>1067</v>
      </c>
      <c r="D537" s="73" t="s">
        <v>616</v>
      </c>
      <c r="E537" s="73" t="s">
        <v>626</v>
      </c>
      <c r="F537" s="73" t="s">
        <v>247</v>
      </c>
      <c r="G537" s="74" t="n">
        <v>888283.31</v>
      </c>
      <c r="H537" s="66" t="n">
        <f aca="false">G537/1000</f>
        <v>888.28331</v>
      </c>
    </row>
    <row r="538" customFormat="false" ht="25.5" hidden="false" customHeight="false" outlineLevel="0" collapsed="false">
      <c r="A538" s="86" t="n">
        <f aca="false">1+A537</f>
        <v>527</v>
      </c>
      <c r="B538" s="72" t="s">
        <v>838</v>
      </c>
      <c r="C538" s="73" t="s">
        <v>1067</v>
      </c>
      <c r="D538" s="73" t="s">
        <v>616</v>
      </c>
      <c r="E538" s="73" t="s">
        <v>626</v>
      </c>
      <c r="F538" s="73" t="s">
        <v>269</v>
      </c>
      <c r="G538" s="74" t="n">
        <v>888283.31</v>
      </c>
      <c r="H538" s="66" t="n">
        <f aca="false">G538/1000</f>
        <v>888.28331</v>
      </c>
    </row>
    <row r="539" customFormat="false" ht="38.25" hidden="false" customHeight="false" outlineLevel="0" collapsed="false">
      <c r="A539" s="86" t="n">
        <f aca="false">1+A538</f>
        <v>528</v>
      </c>
      <c r="B539" s="72" t="s">
        <v>1073</v>
      </c>
      <c r="C539" s="73" t="s">
        <v>1067</v>
      </c>
      <c r="D539" s="73" t="s">
        <v>616</v>
      </c>
      <c r="E539" s="73" t="s">
        <v>628</v>
      </c>
      <c r="F539" s="73" t="s">
        <v>247</v>
      </c>
      <c r="G539" s="74" t="n">
        <v>993637.24</v>
      </c>
      <c r="H539" s="66" t="n">
        <f aca="false">G539/1000</f>
        <v>993.63724</v>
      </c>
    </row>
    <row r="540" customFormat="false" ht="25.5" hidden="false" customHeight="false" outlineLevel="0" collapsed="false">
      <c r="A540" s="86" t="n">
        <f aca="false">1+A539</f>
        <v>529</v>
      </c>
      <c r="B540" s="72" t="s">
        <v>838</v>
      </c>
      <c r="C540" s="73" t="s">
        <v>1067</v>
      </c>
      <c r="D540" s="73" t="s">
        <v>616</v>
      </c>
      <c r="E540" s="73" t="s">
        <v>628</v>
      </c>
      <c r="F540" s="73" t="s">
        <v>269</v>
      </c>
      <c r="G540" s="74" t="n">
        <v>993637.24</v>
      </c>
      <c r="H540" s="66" t="n">
        <f aca="false">G540/1000</f>
        <v>993.63724</v>
      </c>
    </row>
    <row r="541" customFormat="false" ht="12.75" hidden="false" customHeight="false" outlineLevel="0" collapsed="false">
      <c r="A541" s="86" t="n">
        <f aca="false">1+A540</f>
        <v>530</v>
      </c>
      <c r="B541" s="72" t="s">
        <v>1074</v>
      </c>
      <c r="C541" s="73" t="s">
        <v>1067</v>
      </c>
      <c r="D541" s="73" t="s">
        <v>616</v>
      </c>
      <c r="E541" s="73" t="s">
        <v>630</v>
      </c>
      <c r="F541" s="73" t="s">
        <v>247</v>
      </c>
      <c r="G541" s="74" t="n">
        <v>223800</v>
      </c>
      <c r="H541" s="66" t="n">
        <f aca="false">G541/1000</f>
        <v>223.8</v>
      </c>
    </row>
    <row r="542" customFormat="false" ht="25.5" hidden="false" customHeight="false" outlineLevel="0" collapsed="false">
      <c r="A542" s="86" t="n">
        <f aca="false">1+A541</f>
        <v>531</v>
      </c>
      <c r="B542" s="72" t="s">
        <v>838</v>
      </c>
      <c r="C542" s="73" t="s">
        <v>1067</v>
      </c>
      <c r="D542" s="73" t="s">
        <v>616</v>
      </c>
      <c r="E542" s="73" t="s">
        <v>630</v>
      </c>
      <c r="F542" s="73" t="s">
        <v>269</v>
      </c>
      <c r="G542" s="74" t="n">
        <v>223800</v>
      </c>
      <c r="H542" s="66" t="n">
        <f aca="false">G542/1000</f>
        <v>223.8</v>
      </c>
    </row>
    <row r="543" customFormat="false" ht="12.75" hidden="false" customHeight="false" outlineLevel="0" collapsed="false">
      <c r="A543" s="86" t="n">
        <f aca="false">1+A542</f>
        <v>532</v>
      </c>
      <c r="B543" s="72" t="s">
        <v>1048</v>
      </c>
      <c r="C543" s="73" t="s">
        <v>1067</v>
      </c>
      <c r="D543" s="73" t="s">
        <v>632</v>
      </c>
      <c r="E543" s="73" t="s">
        <v>246</v>
      </c>
      <c r="F543" s="73" t="s">
        <v>247</v>
      </c>
      <c r="G543" s="74" t="n">
        <v>20131050.76</v>
      </c>
      <c r="H543" s="66" t="n">
        <f aca="false">G543/1000</f>
        <v>20131.05076</v>
      </c>
    </row>
    <row r="544" customFormat="false" ht="38.25" hidden="false" customHeight="false" outlineLevel="0" collapsed="false">
      <c r="A544" s="86" t="n">
        <f aca="false">1+A543</f>
        <v>533</v>
      </c>
      <c r="B544" s="72" t="s">
        <v>1068</v>
      </c>
      <c r="C544" s="73" t="s">
        <v>1067</v>
      </c>
      <c r="D544" s="73" t="s">
        <v>632</v>
      </c>
      <c r="E544" s="73" t="s">
        <v>618</v>
      </c>
      <c r="F544" s="73" t="s">
        <v>247</v>
      </c>
      <c r="G544" s="74" t="n">
        <v>20131050.76</v>
      </c>
      <c r="H544" s="66" t="n">
        <f aca="false">G544/1000</f>
        <v>20131.05076</v>
      </c>
    </row>
    <row r="545" customFormat="false" ht="25.5" hidden="false" customHeight="false" outlineLevel="0" collapsed="false">
      <c r="A545" s="86" t="n">
        <f aca="false">1+A544</f>
        <v>534</v>
      </c>
      <c r="B545" s="72" t="s">
        <v>1075</v>
      </c>
      <c r="C545" s="73" t="s">
        <v>1067</v>
      </c>
      <c r="D545" s="73" t="s">
        <v>632</v>
      </c>
      <c r="E545" s="73" t="s">
        <v>644</v>
      </c>
      <c r="F545" s="73" t="s">
        <v>247</v>
      </c>
      <c r="G545" s="74" t="n">
        <v>18626800.76</v>
      </c>
      <c r="H545" s="66" t="n">
        <f aca="false">G545/1000</f>
        <v>18626.80076</v>
      </c>
    </row>
    <row r="546" customFormat="false" ht="25.5" hidden="false" customHeight="false" outlineLevel="0" collapsed="false">
      <c r="A546" s="86" t="n">
        <f aca="false">1+A545</f>
        <v>535</v>
      </c>
      <c r="B546" s="72" t="s">
        <v>1076</v>
      </c>
      <c r="C546" s="73" t="s">
        <v>1067</v>
      </c>
      <c r="D546" s="73" t="s">
        <v>632</v>
      </c>
      <c r="E546" s="73" t="s">
        <v>646</v>
      </c>
      <c r="F546" s="73" t="s">
        <v>247</v>
      </c>
      <c r="G546" s="74" t="n">
        <v>1639825.37</v>
      </c>
      <c r="H546" s="66" t="n">
        <f aca="false">G546/1000</f>
        <v>1639.82537</v>
      </c>
    </row>
    <row r="547" customFormat="false" ht="12.75" hidden="false" customHeight="false" outlineLevel="0" collapsed="false">
      <c r="A547" s="86" t="n">
        <f aca="false">1+A546</f>
        <v>536</v>
      </c>
      <c r="B547" s="72" t="s">
        <v>847</v>
      </c>
      <c r="C547" s="73" t="s">
        <v>1067</v>
      </c>
      <c r="D547" s="73" t="s">
        <v>632</v>
      </c>
      <c r="E547" s="73" t="s">
        <v>646</v>
      </c>
      <c r="F547" s="73" t="s">
        <v>295</v>
      </c>
      <c r="G547" s="74" t="n">
        <v>503439</v>
      </c>
      <c r="H547" s="66" t="n">
        <f aca="false">G547/1000</f>
        <v>503.439</v>
      </c>
    </row>
    <row r="548" customFormat="false" ht="25.5" hidden="false" customHeight="false" outlineLevel="0" collapsed="false">
      <c r="A548" s="86" t="n">
        <f aca="false">1+A547</f>
        <v>537</v>
      </c>
      <c r="B548" s="72" t="s">
        <v>838</v>
      </c>
      <c r="C548" s="73" t="s">
        <v>1067</v>
      </c>
      <c r="D548" s="73" t="s">
        <v>632</v>
      </c>
      <c r="E548" s="73" t="s">
        <v>646</v>
      </c>
      <c r="F548" s="73" t="s">
        <v>269</v>
      </c>
      <c r="G548" s="74" t="n">
        <v>1136386.37</v>
      </c>
      <c r="H548" s="66" t="n">
        <f aca="false">G548/1000</f>
        <v>1136.38637</v>
      </c>
    </row>
    <row r="549" customFormat="false" ht="25.5" hidden="false" customHeight="false" outlineLevel="0" collapsed="false">
      <c r="A549" s="86" t="n">
        <f aca="false">1+A548</f>
        <v>538</v>
      </c>
      <c r="B549" s="72" t="s">
        <v>1077</v>
      </c>
      <c r="C549" s="73" t="s">
        <v>1067</v>
      </c>
      <c r="D549" s="73" t="s">
        <v>632</v>
      </c>
      <c r="E549" s="73" t="s">
        <v>648</v>
      </c>
      <c r="F549" s="73" t="s">
        <v>247</v>
      </c>
      <c r="G549" s="74" t="n">
        <v>15700</v>
      </c>
      <c r="H549" s="66" t="n">
        <f aca="false">G549/1000</f>
        <v>15.7</v>
      </c>
    </row>
    <row r="550" customFormat="false" ht="25.5" hidden="false" customHeight="false" outlineLevel="0" collapsed="false">
      <c r="A550" s="86" t="n">
        <f aca="false">1+A549</f>
        <v>539</v>
      </c>
      <c r="B550" s="72" t="s">
        <v>838</v>
      </c>
      <c r="C550" s="73" t="s">
        <v>1067</v>
      </c>
      <c r="D550" s="73" t="s">
        <v>632</v>
      </c>
      <c r="E550" s="73" t="s">
        <v>648</v>
      </c>
      <c r="F550" s="73" t="s">
        <v>269</v>
      </c>
      <c r="G550" s="74" t="n">
        <v>15700</v>
      </c>
      <c r="H550" s="69" t="n">
        <f aca="false">G550/1000</f>
        <v>15.7</v>
      </c>
    </row>
    <row r="551" customFormat="false" ht="25.5" hidden="false" customHeight="false" outlineLevel="0" collapsed="false">
      <c r="A551" s="86" t="n">
        <f aca="false">1+A550</f>
        <v>540</v>
      </c>
      <c r="B551" s="72" t="s">
        <v>1078</v>
      </c>
      <c r="C551" s="73" t="s">
        <v>1067</v>
      </c>
      <c r="D551" s="73" t="s">
        <v>632</v>
      </c>
      <c r="E551" s="73" t="s">
        <v>650</v>
      </c>
      <c r="F551" s="73" t="s">
        <v>247</v>
      </c>
      <c r="G551" s="74" t="n">
        <v>77100</v>
      </c>
      <c r="H551" s="69" t="n">
        <f aca="false">G551/1000</f>
        <v>77.1</v>
      </c>
    </row>
    <row r="552" customFormat="false" ht="12.75" hidden="false" customHeight="false" outlineLevel="0" collapsed="false">
      <c r="A552" s="86" t="n">
        <f aca="false">1+A551</f>
        <v>541</v>
      </c>
      <c r="B552" s="72" t="s">
        <v>855</v>
      </c>
      <c r="C552" s="73" t="s">
        <v>1067</v>
      </c>
      <c r="D552" s="73" t="s">
        <v>632</v>
      </c>
      <c r="E552" s="73" t="s">
        <v>650</v>
      </c>
      <c r="F552" s="73" t="s">
        <v>311</v>
      </c>
      <c r="G552" s="74" t="n">
        <v>77100</v>
      </c>
      <c r="H552" s="66" t="n">
        <f aca="false">G552/1000</f>
        <v>77.1</v>
      </c>
    </row>
    <row r="553" customFormat="false" ht="25.5" hidden="false" customHeight="false" outlineLevel="0" collapsed="false">
      <c r="A553" s="86" t="n">
        <f aca="false">1+A552</f>
        <v>542</v>
      </c>
      <c r="B553" s="72" t="s">
        <v>1077</v>
      </c>
      <c r="C553" s="73" t="s">
        <v>1067</v>
      </c>
      <c r="D553" s="73" t="s">
        <v>632</v>
      </c>
      <c r="E553" s="73" t="s">
        <v>651</v>
      </c>
      <c r="F553" s="73" t="s">
        <v>247</v>
      </c>
      <c r="G553" s="74" t="n">
        <v>42000</v>
      </c>
      <c r="H553" s="66" t="n">
        <f aca="false">G553/1000</f>
        <v>42</v>
      </c>
    </row>
    <row r="554" customFormat="false" ht="25.5" hidden="false" customHeight="false" outlineLevel="0" collapsed="false">
      <c r="A554" s="86" t="n">
        <f aca="false">1+A553</f>
        <v>543</v>
      </c>
      <c r="B554" s="72" t="s">
        <v>838</v>
      </c>
      <c r="C554" s="73" t="s">
        <v>1067</v>
      </c>
      <c r="D554" s="73" t="s">
        <v>632</v>
      </c>
      <c r="E554" s="73" t="s">
        <v>651</v>
      </c>
      <c r="F554" s="73" t="s">
        <v>269</v>
      </c>
      <c r="G554" s="74" t="n">
        <v>42000</v>
      </c>
      <c r="H554" s="66" t="n">
        <f aca="false">G554/1000</f>
        <v>42</v>
      </c>
    </row>
    <row r="555" customFormat="false" ht="25.5" hidden="false" customHeight="false" outlineLevel="0" collapsed="false">
      <c r="A555" s="86" t="n">
        <f aca="false">1+A554</f>
        <v>544</v>
      </c>
      <c r="B555" s="72" t="s">
        <v>1078</v>
      </c>
      <c r="C555" s="73" t="s">
        <v>1067</v>
      </c>
      <c r="D555" s="73" t="s">
        <v>632</v>
      </c>
      <c r="E555" s="73" t="s">
        <v>652</v>
      </c>
      <c r="F555" s="73" t="s">
        <v>247</v>
      </c>
      <c r="G555" s="74" t="n">
        <v>81000</v>
      </c>
      <c r="H555" s="66" t="n">
        <f aca="false">G555/1000</f>
        <v>81</v>
      </c>
    </row>
    <row r="556" customFormat="false" ht="12.75" hidden="false" customHeight="false" outlineLevel="0" collapsed="false">
      <c r="A556" s="86" t="n">
        <f aca="false">1+A555</f>
        <v>545</v>
      </c>
      <c r="B556" s="72" t="s">
        <v>855</v>
      </c>
      <c r="C556" s="73" t="s">
        <v>1067</v>
      </c>
      <c r="D556" s="73" t="s">
        <v>632</v>
      </c>
      <c r="E556" s="73" t="s">
        <v>652</v>
      </c>
      <c r="F556" s="73" t="s">
        <v>311</v>
      </c>
      <c r="G556" s="74" t="n">
        <v>81000</v>
      </c>
      <c r="H556" s="66" t="n">
        <f aca="false">G556/1000</f>
        <v>81</v>
      </c>
    </row>
    <row r="557" customFormat="false" ht="12.75" hidden="false" customHeight="false" outlineLevel="0" collapsed="false">
      <c r="A557" s="86" t="n">
        <f aca="false">1+A556</f>
        <v>546</v>
      </c>
      <c r="B557" s="72" t="s">
        <v>1079</v>
      </c>
      <c r="C557" s="73" t="s">
        <v>1067</v>
      </c>
      <c r="D557" s="73" t="s">
        <v>632</v>
      </c>
      <c r="E557" s="73" t="s">
        <v>654</v>
      </c>
      <c r="F557" s="73" t="s">
        <v>247</v>
      </c>
      <c r="G557" s="74" t="n">
        <v>16771175.39</v>
      </c>
      <c r="H557" s="66" t="n">
        <f aca="false">G557/1000</f>
        <v>16771.17539</v>
      </c>
    </row>
    <row r="558" customFormat="false" ht="12.75" hidden="false" customHeight="false" outlineLevel="0" collapsed="false">
      <c r="A558" s="86" t="n">
        <f aca="false">1+A557</f>
        <v>547</v>
      </c>
      <c r="B558" s="72" t="s">
        <v>847</v>
      </c>
      <c r="C558" s="73" t="s">
        <v>1067</v>
      </c>
      <c r="D558" s="73" t="s">
        <v>632</v>
      </c>
      <c r="E558" s="73" t="s">
        <v>654</v>
      </c>
      <c r="F558" s="73" t="s">
        <v>295</v>
      </c>
      <c r="G558" s="74" t="n">
        <v>13793608.9</v>
      </c>
      <c r="H558" s="66" t="n">
        <f aca="false">G558/1000</f>
        <v>13793.6089</v>
      </c>
    </row>
    <row r="559" customFormat="false" ht="25.5" hidden="false" customHeight="false" outlineLevel="0" collapsed="false">
      <c r="A559" s="86" t="n">
        <f aca="false">1+A558</f>
        <v>548</v>
      </c>
      <c r="B559" s="72" t="s">
        <v>838</v>
      </c>
      <c r="C559" s="73" t="s">
        <v>1067</v>
      </c>
      <c r="D559" s="73" t="s">
        <v>632</v>
      </c>
      <c r="E559" s="73" t="s">
        <v>654</v>
      </c>
      <c r="F559" s="73" t="s">
        <v>269</v>
      </c>
      <c r="G559" s="74" t="n">
        <v>2974566.49</v>
      </c>
      <c r="H559" s="66" t="n">
        <f aca="false">G559/1000</f>
        <v>2974.56649</v>
      </c>
    </row>
    <row r="560" customFormat="false" ht="12.75" hidden="false" customHeight="false" outlineLevel="0" collapsed="false">
      <c r="A560" s="86" t="n">
        <f aca="false">1+A559</f>
        <v>549</v>
      </c>
      <c r="B560" s="72" t="s">
        <v>848</v>
      </c>
      <c r="C560" s="73" t="s">
        <v>1067</v>
      </c>
      <c r="D560" s="73" t="s">
        <v>632</v>
      </c>
      <c r="E560" s="73" t="s">
        <v>654</v>
      </c>
      <c r="F560" s="73" t="s">
        <v>297</v>
      </c>
      <c r="G560" s="74" t="n">
        <v>3000</v>
      </c>
      <c r="H560" s="66" t="n">
        <f aca="false">G560/1000</f>
        <v>3</v>
      </c>
    </row>
    <row r="561" customFormat="false" ht="12.75" hidden="false" customHeight="false" outlineLevel="0" collapsed="false">
      <c r="A561" s="86" t="n">
        <f aca="false">1+A560</f>
        <v>550</v>
      </c>
      <c r="B561" s="72" t="s">
        <v>1080</v>
      </c>
      <c r="C561" s="73" t="s">
        <v>1067</v>
      </c>
      <c r="D561" s="73" t="s">
        <v>632</v>
      </c>
      <c r="E561" s="73" t="s">
        <v>656</v>
      </c>
      <c r="F561" s="73" t="s">
        <v>247</v>
      </c>
      <c r="G561" s="74" t="n">
        <v>1504250</v>
      </c>
      <c r="H561" s="69" t="n">
        <f aca="false">G561/1000</f>
        <v>1504.25</v>
      </c>
    </row>
    <row r="562" customFormat="false" ht="25.5" hidden="false" customHeight="false" outlineLevel="0" collapsed="false">
      <c r="A562" s="86" t="n">
        <f aca="false">1+A561</f>
        <v>551</v>
      </c>
      <c r="B562" s="72" t="s">
        <v>1081</v>
      </c>
      <c r="C562" s="73" t="s">
        <v>1067</v>
      </c>
      <c r="D562" s="73" t="s">
        <v>632</v>
      </c>
      <c r="E562" s="73" t="s">
        <v>658</v>
      </c>
      <c r="F562" s="73" t="s">
        <v>247</v>
      </c>
      <c r="G562" s="74" t="n">
        <v>450000</v>
      </c>
      <c r="H562" s="66" t="n">
        <f aca="false">G562/1000</f>
        <v>450</v>
      </c>
    </row>
    <row r="563" customFormat="false" ht="51" hidden="false" customHeight="false" outlineLevel="0" collapsed="false">
      <c r="A563" s="86" t="n">
        <f aca="false">1+A562</f>
        <v>552</v>
      </c>
      <c r="B563" s="72" t="s">
        <v>897</v>
      </c>
      <c r="C563" s="73" t="s">
        <v>1067</v>
      </c>
      <c r="D563" s="73" t="s">
        <v>632</v>
      </c>
      <c r="E563" s="73" t="s">
        <v>658</v>
      </c>
      <c r="F563" s="73" t="s">
        <v>395</v>
      </c>
      <c r="G563" s="74" t="n">
        <v>450000</v>
      </c>
      <c r="H563" s="66" t="n">
        <f aca="false">G563/1000</f>
        <v>450</v>
      </c>
    </row>
    <row r="564" customFormat="false" ht="38.25" hidden="false" customHeight="false" outlineLevel="0" collapsed="false">
      <c r="A564" s="86" t="n">
        <f aca="false">1+A563</f>
        <v>553</v>
      </c>
      <c r="B564" s="72" t="s">
        <v>1082</v>
      </c>
      <c r="C564" s="73" t="s">
        <v>1067</v>
      </c>
      <c r="D564" s="73" t="s">
        <v>632</v>
      </c>
      <c r="E564" s="73" t="s">
        <v>660</v>
      </c>
      <c r="F564" s="73" t="s">
        <v>247</v>
      </c>
      <c r="G564" s="74" t="n">
        <v>816500</v>
      </c>
      <c r="H564" s="66" t="n">
        <f aca="false">G564/1000</f>
        <v>816.5</v>
      </c>
    </row>
    <row r="565" customFormat="false" ht="25.5" hidden="false" customHeight="false" outlineLevel="0" collapsed="false">
      <c r="A565" s="86" t="n">
        <f aca="false">1+A564</f>
        <v>554</v>
      </c>
      <c r="B565" s="72" t="s">
        <v>838</v>
      </c>
      <c r="C565" s="73" t="s">
        <v>1067</v>
      </c>
      <c r="D565" s="73" t="s">
        <v>632</v>
      </c>
      <c r="E565" s="73" t="s">
        <v>660</v>
      </c>
      <c r="F565" s="73" t="s">
        <v>269</v>
      </c>
      <c r="G565" s="74" t="n">
        <v>816500</v>
      </c>
      <c r="H565" s="66" t="n">
        <f aca="false">G565/1000</f>
        <v>816.5</v>
      </c>
    </row>
    <row r="566" customFormat="false" ht="25.5" hidden="false" customHeight="false" outlineLevel="0" collapsed="false">
      <c r="A566" s="86" t="n">
        <f aca="false">1+A565</f>
        <v>555</v>
      </c>
      <c r="B566" s="72" t="s">
        <v>1083</v>
      </c>
      <c r="C566" s="73" t="s">
        <v>1067</v>
      </c>
      <c r="D566" s="73" t="s">
        <v>632</v>
      </c>
      <c r="E566" s="73" t="s">
        <v>662</v>
      </c>
      <c r="F566" s="73" t="s">
        <v>247</v>
      </c>
      <c r="G566" s="74" t="n">
        <v>47000</v>
      </c>
      <c r="H566" s="66" t="n">
        <f aca="false">G566/1000</f>
        <v>47</v>
      </c>
    </row>
    <row r="567" customFormat="false" ht="25.5" hidden="false" customHeight="false" outlineLevel="0" collapsed="false">
      <c r="A567" s="86" t="n">
        <f aca="false">1+A566</f>
        <v>556</v>
      </c>
      <c r="B567" s="72" t="s">
        <v>838</v>
      </c>
      <c r="C567" s="73" t="s">
        <v>1067</v>
      </c>
      <c r="D567" s="73" t="s">
        <v>632</v>
      </c>
      <c r="E567" s="73" t="s">
        <v>662</v>
      </c>
      <c r="F567" s="73" t="s">
        <v>269</v>
      </c>
      <c r="G567" s="74" t="n">
        <v>47000</v>
      </c>
      <c r="H567" s="66" t="n">
        <f aca="false">G567/1000</f>
        <v>47</v>
      </c>
    </row>
    <row r="568" customFormat="false" ht="25.5" hidden="false" customHeight="false" outlineLevel="0" collapsed="false">
      <c r="A568" s="86" t="n">
        <f aca="false">1+A567</f>
        <v>557</v>
      </c>
      <c r="B568" s="72" t="s">
        <v>1083</v>
      </c>
      <c r="C568" s="73" t="s">
        <v>1067</v>
      </c>
      <c r="D568" s="73" t="s">
        <v>632</v>
      </c>
      <c r="E568" s="73" t="s">
        <v>663</v>
      </c>
      <c r="F568" s="73" t="s">
        <v>247</v>
      </c>
      <c r="G568" s="74" t="n">
        <v>190750</v>
      </c>
      <c r="H568" s="66" t="n">
        <f aca="false">G568/1000</f>
        <v>190.75</v>
      </c>
    </row>
    <row r="569" customFormat="false" ht="25.5" hidden="false" customHeight="false" outlineLevel="0" collapsed="false">
      <c r="A569" s="86" t="n">
        <f aca="false">1+A568</f>
        <v>558</v>
      </c>
      <c r="B569" s="72" t="s">
        <v>838</v>
      </c>
      <c r="C569" s="73" t="s">
        <v>1067</v>
      </c>
      <c r="D569" s="73" t="s">
        <v>632</v>
      </c>
      <c r="E569" s="73" t="s">
        <v>663</v>
      </c>
      <c r="F569" s="73" t="s">
        <v>269</v>
      </c>
      <c r="G569" s="74" t="n">
        <v>190750</v>
      </c>
      <c r="H569" s="66" t="n">
        <f aca="false">G569/1000</f>
        <v>190.75</v>
      </c>
    </row>
    <row r="570" customFormat="false" ht="12.75" hidden="false" customHeight="false" outlineLevel="0" collapsed="false">
      <c r="A570" s="88" t="n">
        <f aca="false">1+A569</f>
        <v>559</v>
      </c>
      <c r="B570" s="72" t="s">
        <v>1054</v>
      </c>
      <c r="C570" s="73" t="s">
        <v>1067</v>
      </c>
      <c r="D570" s="73" t="s">
        <v>665</v>
      </c>
      <c r="E570" s="73" t="s">
        <v>246</v>
      </c>
      <c r="F570" s="73" t="s">
        <v>247</v>
      </c>
      <c r="G570" s="74" t="n">
        <v>422672.87</v>
      </c>
      <c r="H570" s="66" t="n">
        <f aca="false">G570/1000</f>
        <v>422.67287</v>
      </c>
    </row>
    <row r="571" customFormat="false" ht="25.5" hidden="false" customHeight="false" outlineLevel="0" collapsed="false">
      <c r="A571" s="88" t="n">
        <f aca="false">1+A570</f>
        <v>560</v>
      </c>
      <c r="B571" s="72" t="s">
        <v>1012</v>
      </c>
      <c r="C571" s="73" t="s">
        <v>1067</v>
      </c>
      <c r="D571" s="73" t="s">
        <v>665</v>
      </c>
      <c r="E571" s="73" t="s">
        <v>546</v>
      </c>
      <c r="F571" s="73" t="s">
        <v>247</v>
      </c>
      <c r="G571" s="74" t="n">
        <v>422672.87</v>
      </c>
      <c r="H571" s="66" t="n">
        <f aca="false">G571/1000</f>
        <v>422.67287</v>
      </c>
    </row>
    <row r="572" customFormat="false" ht="25.5" hidden="false" customHeight="false" outlineLevel="0" collapsed="false">
      <c r="A572" s="86" t="n">
        <f aca="false">1+A571</f>
        <v>561</v>
      </c>
      <c r="B572" s="72" t="s">
        <v>1049</v>
      </c>
      <c r="C572" s="73" t="s">
        <v>1067</v>
      </c>
      <c r="D572" s="73" t="s">
        <v>665</v>
      </c>
      <c r="E572" s="73" t="s">
        <v>634</v>
      </c>
      <c r="F572" s="73" t="s">
        <v>247</v>
      </c>
      <c r="G572" s="74" t="n">
        <v>422672.87</v>
      </c>
      <c r="H572" s="66" t="n">
        <f aca="false">G572/1000</f>
        <v>422.67287</v>
      </c>
    </row>
    <row r="573" customFormat="false" ht="25.5" hidden="false" customHeight="false" outlineLevel="0" collapsed="false">
      <c r="A573" s="86" t="n">
        <f aca="false">1+A572</f>
        <v>562</v>
      </c>
      <c r="B573" s="72" t="s">
        <v>1056</v>
      </c>
      <c r="C573" s="73" t="s">
        <v>1067</v>
      </c>
      <c r="D573" s="73" t="s">
        <v>665</v>
      </c>
      <c r="E573" s="73" t="s">
        <v>669</v>
      </c>
      <c r="F573" s="73" t="s">
        <v>247</v>
      </c>
      <c r="G573" s="74" t="n">
        <v>422672.87</v>
      </c>
      <c r="H573" s="66" t="n">
        <f aca="false">G573/1000</f>
        <v>422.67287</v>
      </c>
    </row>
    <row r="574" customFormat="false" ht="25.5" hidden="false" customHeight="false" outlineLevel="0" collapsed="false">
      <c r="A574" s="86" t="n">
        <f aca="false">1+A573</f>
        <v>563</v>
      </c>
      <c r="B574" s="72" t="s">
        <v>838</v>
      </c>
      <c r="C574" s="73" t="s">
        <v>1067</v>
      </c>
      <c r="D574" s="73" t="s">
        <v>665</v>
      </c>
      <c r="E574" s="73" t="s">
        <v>669</v>
      </c>
      <c r="F574" s="73" t="s">
        <v>269</v>
      </c>
      <c r="G574" s="74" t="n">
        <v>422672.87</v>
      </c>
      <c r="H574" s="66" t="n">
        <f aca="false">G574/1000</f>
        <v>422.67287</v>
      </c>
    </row>
    <row r="575" customFormat="false" ht="12.75" hidden="false" customHeight="false" outlineLevel="0" collapsed="false">
      <c r="A575" s="86" t="n">
        <f aca="false">1+A574</f>
        <v>564</v>
      </c>
      <c r="B575" s="72" t="s">
        <v>969</v>
      </c>
      <c r="C575" s="73" t="s">
        <v>1067</v>
      </c>
      <c r="D575" s="73" t="s">
        <v>687</v>
      </c>
      <c r="E575" s="73" t="s">
        <v>246</v>
      </c>
      <c r="F575" s="73" t="s">
        <v>247</v>
      </c>
      <c r="G575" s="74" t="n">
        <v>48226931.42</v>
      </c>
      <c r="H575" s="66" t="n">
        <f aca="false">G575/1000</f>
        <v>48226.93142</v>
      </c>
    </row>
    <row r="576" customFormat="false" ht="12.75" hidden="false" customHeight="false" outlineLevel="0" collapsed="false">
      <c r="A576" s="86" t="n">
        <f aca="false">1+A575</f>
        <v>565</v>
      </c>
      <c r="B576" s="72" t="s">
        <v>970</v>
      </c>
      <c r="C576" s="73" t="s">
        <v>1067</v>
      </c>
      <c r="D576" s="73" t="s">
        <v>689</v>
      </c>
      <c r="E576" s="73" t="s">
        <v>246</v>
      </c>
      <c r="F576" s="73" t="s">
        <v>247</v>
      </c>
      <c r="G576" s="74" t="n">
        <v>39641926.92</v>
      </c>
      <c r="H576" s="66" t="n">
        <f aca="false">G576/1000</f>
        <v>39641.92692</v>
      </c>
    </row>
    <row r="577" customFormat="false" ht="38.25" hidden="false" customHeight="false" outlineLevel="0" collapsed="false">
      <c r="A577" s="86" t="n">
        <f aca="false">1+A576</f>
        <v>566</v>
      </c>
      <c r="B577" s="72" t="s">
        <v>1068</v>
      </c>
      <c r="C577" s="73" t="s">
        <v>1067</v>
      </c>
      <c r="D577" s="73" t="s">
        <v>689</v>
      </c>
      <c r="E577" s="73" t="s">
        <v>618</v>
      </c>
      <c r="F577" s="73" t="s">
        <v>247</v>
      </c>
      <c r="G577" s="74" t="n">
        <v>39641926.92</v>
      </c>
      <c r="H577" s="69" t="n">
        <f aca="false">G577/1000</f>
        <v>39641.92692</v>
      </c>
    </row>
    <row r="578" customFormat="false" ht="12.75" hidden="false" customHeight="false" outlineLevel="0" collapsed="false">
      <c r="A578" s="86" t="n">
        <f aca="false">1+A577</f>
        <v>567</v>
      </c>
      <c r="B578" s="72" t="s">
        <v>1084</v>
      </c>
      <c r="C578" s="73" t="s">
        <v>1067</v>
      </c>
      <c r="D578" s="73" t="s">
        <v>689</v>
      </c>
      <c r="E578" s="73" t="s">
        <v>691</v>
      </c>
      <c r="F578" s="73" t="s">
        <v>247</v>
      </c>
      <c r="G578" s="74" t="n">
        <v>39641926.92</v>
      </c>
      <c r="H578" s="66" t="n">
        <f aca="false">G578/1000</f>
        <v>39641.92692</v>
      </c>
    </row>
    <row r="579" customFormat="false" ht="63.75" hidden="false" customHeight="false" outlineLevel="0" collapsed="false">
      <c r="A579" s="86" t="n">
        <f aca="false">1+A578</f>
        <v>568</v>
      </c>
      <c r="B579" s="72" t="s">
        <v>1085</v>
      </c>
      <c r="C579" s="73" t="s">
        <v>1067</v>
      </c>
      <c r="D579" s="73" t="s">
        <v>689</v>
      </c>
      <c r="E579" s="73" t="s">
        <v>693</v>
      </c>
      <c r="F579" s="73" t="s">
        <v>247</v>
      </c>
      <c r="G579" s="74" t="n">
        <v>6336631.55</v>
      </c>
      <c r="H579" s="66" t="n">
        <f aca="false">G579/1000</f>
        <v>6336.63155</v>
      </c>
    </row>
    <row r="580" customFormat="false" ht="12.75" hidden="false" customHeight="false" outlineLevel="0" collapsed="false">
      <c r="A580" s="86" t="n">
        <f aca="false">1+A579</f>
        <v>569</v>
      </c>
      <c r="B580" s="72" t="s">
        <v>959</v>
      </c>
      <c r="C580" s="73" t="s">
        <v>1067</v>
      </c>
      <c r="D580" s="73" t="s">
        <v>689</v>
      </c>
      <c r="E580" s="73" t="s">
        <v>693</v>
      </c>
      <c r="F580" s="73" t="s">
        <v>519</v>
      </c>
      <c r="G580" s="74" t="n">
        <v>225000</v>
      </c>
      <c r="H580" s="66" t="n">
        <f aca="false">G580/1000</f>
        <v>225</v>
      </c>
    </row>
    <row r="581" customFormat="false" ht="12.75" hidden="false" customHeight="false" outlineLevel="0" collapsed="false">
      <c r="A581" s="88" t="n">
        <f aca="false">1+A580</f>
        <v>570</v>
      </c>
      <c r="B581" s="72" t="s">
        <v>865</v>
      </c>
      <c r="C581" s="73" t="s">
        <v>1067</v>
      </c>
      <c r="D581" s="73" t="s">
        <v>689</v>
      </c>
      <c r="E581" s="73" t="s">
        <v>693</v>
      </c>
      <c r="F581" s="73" t="s">
        <v>331</v>
      </c>
      <c r="G581" s="74" t="n">
        <v>6111631.55</v>
      </c>
      <c r="H581" s="66" t="n">
        <f aca="false">G581/1000</f>
        <v>6111.63155</v>
      </c>
    </row>
    <row r="582" customFormat="false" ht="12.75" hidden="false" customHeight="false" outlineLevel="0" collapsed="false">
      <c r="A582" s="86" t="n">
        <f aca="false">1+A581</f>
        <v>571</v>
      </c>
      <c r="B582" s="72" t="s">
        <v>1086</v>
      </c>
      <c r="C582" s="73" t="s">
        <v>1067</v>
      </c>
      <c r="D582" s="73" t="s">
        <v>689</v>
      </c>
      <c r="E582" s="73" t="s">
        <v>695</v>
      </c>
      <c r="F582" s="73" t="s">
        <v>247</v>
      </c>
      <c r="G582" s="74" t="n">
        <v>27255840.87</v>
      </c>
      <c r="H582" s="66" t="n">
        <f aca="false">G582/1000</f>
        <v>27255.84087</v>
      </c>
    </row>
    <row r="583" customFormat="false" ht="12.75" hidden="false" customHeight="false" outlineLevel="0" collapsed="false">
      <c r="A583" s="86" t="n">
        <f aca="false">1+A582</f>
        <v>572</v>
      </c>
      <c r="B583" s="72" t="s">
        <v>847</v>
      </c>
      <c r="C583" s="73" t="s">
        <v>1067</v>
      </c>
      <c r="D583" s="73" t="s">
        <v>689</v>
      </c>
      <c r="E583" s="73" t="s">
        <v>695</v>
      </c>
      <c r="F583" s="73" t="s">
        <v>295</v>
      </c>
      <c r="G583" s="74" t="n">
        <v>22737387.6</v>
      </c>
      <c r="H583" s="66" t="n">
        <f aca="false">G583/1000</f>
        <v>22737.3876</v>
      </c>
    </row>
    <row r="584" customFormat="false" ht="25.5" hidden="false" customHeight="false" outlineLevel="0" collapsed="false">
      <c r="A584" s="86" t="n">
        <f aca="false">1+A583</f>
        <v>573</v>
      </c>
      <c r="B584" s="72" t="s">
        <v>838</v>
      </c>
      <c r="C584" s="73" t="s">
        <v>1067</v>
      </c>
      <c r="D584" s="73" t="s">
        <v>689</v>
      </c>
      <c r="E584" s="73" t="s">
        <v>695</v>
      </c>
      <c r="F584" s="73" t="s">
        <v>269</v>
      </c>
      <c r="G584" s="74" t="n">
        <v>4163866.27</v>
      </c>
      <c r="H584" s="66" t="n">
        <f aca="false">G584/1000</f>
        <v>4163.86627</v>
      </c>
    </row>
    <row r="585" customFormat="false" ht="12.75" hidden="false" customHeight="false" outlineLevel="0" collapsed="false">
      <c r="A585" s="86" t="n">
        <f aca="false">1+A584</f>
        <v>574</v>
      </c>
      <c r="B585" s="72" t="s">
        <v>848</v>
      </c>
      <c r="C585" s="73" t="s">
        <v>1067</v>
      </c>
      <c r="D585" s="73" t="s">
        <v>689</v>
      </c>
      <c r="E585" s="73" t="s">
        <v>695</v>
      </c>
      <c r="F585" s="73" t="s">
        <v>297</v>
      </c>
      <c r="G585" s="74" t="n">
        <v>354587</v>
      </c>
      <c r="H585" s="66" t="n">
        <f aca="false">G585/1000</f>
        <v>354.587</v>
      </c>
    </row>
    <row r="586" customFormat="false" ht="51" hidden="false" customHeight="false" outlineLevel="0" collapsed="false">
      <c r="A586" s="86" t="n">
        <f aca="false">1+A585</f>
        <v>575</v>
      </c>
      <c r="B586" s="72" t="s">
        <v>1087</v>
      </c>
      <c r="C586" s="73" t="s">
        <v>1067</v>
      </c>
      <c r="D586" s="73" t="s">
        <v>689</v>
      </c>
      <c r="E586" s="73" t="s">
        <v>697</v>
      </c>
      <c r="F586" s="73" t="s">
        <v>247</v>
      </c>
      <c r="G586" s="74" t="n">
        <v>435700</v>
      </c>
      <c r="H586" s="66" t="n">
        <f aca="false">G586/1000</f>
        <v>435.7</v>
      </c>
    </row>
    <row r="587" customFormat="false" ht="12.75" hidden="false" customHeight="false" outlineLevel="0" collapsed="false">
      <c r="A587" s="86" t="n">
        <f aca="false">1+A586</f>
        <v>576</v>
      </c>
      <c r="B587" s="72" t="s">
        <v>847</v>
      </c>
      <c r="C587" s="73" t="s">
        <v>1067</v>
      </c>
      <c r="D587" s="73" t="s">
        <v>689</v>
      </c>
      <c r="E587" s="73" t="s">
        <v>697</v>
      </c>
      <c r="F587" s="73" t="s">
        <v>295</v>
      </c>
      <c r="G587" s="74" t="n">
        <v>435700</v>
      </c>
      <c r="H587" s="66" t="n">
        <f aca="false">G587/1000</f>
        <v>435.7</v>
      </c>
    </row>
    <row r="588" customFormat="false" ht="38.25" hidden="false" customHeight="false" outlineLevel="0" collapsed="false">
      <c r="A588" s="86" t="n">
        <f aca="false">1+A587</f>
        <v>577</v>
      </c>
      <c r="B588" s="72" t="s">
        <v>1088</v>
      </c>
      <c r="C588" s="73" t="s">
        <v>1067</v>
      </c>
      <c r="D588" s="73" t="s">
        <v>689</v>
      </c>
      <c r="E588" s="73" t="s">
        <v>699</v>
      </c>
      <c r="F588" s="73" t="s">
        <v>247</v>
      </c>
      <c r="G588" s="74" t="n">
        <v>110803.91</v>
      </c>
      <c r="H588" s="66" t="n">
        <f aca="false">G588/1000</f>
        <v>110.80391</v>
      </c>
    </row>
    <row r="589" customFormat="false" ht="25.5" hidden="false" customHeight="false" outlineLevel="0" collapsed="false">
      <c r="A589" s="86" t="n">
        <f aca="false">1+A588</f>
        <v>578</v>
      </c>
      <c r="B589" s="72" t="s">
        <v>838</v>
      </c>
      <c r="C589" s="73" t="s">
        <v>1067</v>
      </c>
      <c r="D589" s="73" t="s">
        <v>689</v>
      </c>
      <c r="E589" s="73" t="s">
        <v>699</v>
      </c>
      <c r="F589" s="73" t="s">
        <v>269</v>
      </c>
      <c r="G589" s="74" t="n">
        <v>110803.91</v>
      </c>
      <c r="H589" s="66" t="n">
        <f aca="false">G589/1000</f>
        <v>110.80391</v>
      </c>
    </row>
    <row r="590" customFormat="false" ht="25.5" hidden="false" customHeight="false" outlineLevel="0" collapsed="false">
      <c r="A590" s="86" t="n">
        <f aca="false">1+A589</f>
        <v>579</v>
      </c>
      <c r="B590" s="72" t="s">
        <v>1089</v>
      </c>
      <c r="C590" s="73" t="s">
        <v>1067</v>
      </c>
      <c r="D590" s="73" t="s">
        <v>689</v>
      </c>
      <c r="E590" s="73" t="s">
        <v>701</v>
      </c>
      <c r="F590" s="73" t="s">
        <v>247</v>
      </c>
      <c r="G590" s="74" t="n">
        <v>4389504.86</v>
      </c>
      <c r="H590" s="66" t="n">
        <f aca="false">G590/1000</f>
        <v>4389.50486</v>
      </c>
    </row>
    <row r="591" customFormat="false" ht="25.5" hidden="false" customHeight="false" outlineLevel="0" collapsed="false">
      <c r="A591" s="86" t="n">
        <f aca="false">1+A590</f>
        <v>580</v>
      </c>
      <c r="B591" s="72" t="s">
        <v>838</v>
      </c>
      <c r="C591" s="73" t="s">
        <v>1067</v>
      </c>
      <c r="D591" s="73" t="s">
        <v>689</v>
      </c>
      <c r="E591" s="73" t="s">
        <v>701</v>
      </c>
      <c r="F591" s="73" t="s">
        <v>269</v>
      </c>
      <c r="G591" s="74" t="n">
        <v>4389504.86</v>
      </c>
      <c r="H591" s="66" t="n">
        <f aca="false">G591/1000</f>
        <v>4389.50486</v>
      </c>
    </row>
    <row r="592" customFormat="false" ht="25.5" hidden="false" customHeight="false" outlineLevel="0" collapsed="false">
      <c r="A592" s="86" t="n">
        <f aca="false">1+A591</f>
        <v>581</v>
      </c>
      <c r="B592" s="72" t="s">
        <v>1090</v>
      </c>
      <c r="C592" s="73" t="s">
        <v>1067</v>
      </c>
      <c r="D592" s="73" t="s">
        <v>689</v>
      </c>
      <c r="E592" s="73" t="s">
        <v>703</v>
      </c>
      <c r="F592" s="73" t="s">
        <v>247</v>
      </c>
      <c r="G592" s="74" t="n">
        <v>48000</v>
      </c>
      <c r="H592" s="66" t="n">
        <f aca="false">G592/1000</f>
        <v>48</v>
      </c>
    </row>
    <row r="593" customFormat="false" ht="25.5" hidden="false" customHeight="false" outlineLevel="0" collapsed="false">
      <c r="A593" s="86" t="n">
        <f aca="false">1+A592</f>
        <v>582</v>
      </c>
      <c r="B593" s="72" t="s">
        <v>838</v>
      </c>
      <c r="C593" s="73" t="s">
        <v>1067</v>
      </c>
      <c r="D593" s="73" t="s">
        <v>689</v>
      </c>
      <c r="E593" s="73" t="s">
        <v>703</v>
      </c>
      <c r="F593" s="73" t="s">
        <v>269</v>
      </c>
      <c r="G593" s="74" t="n">
        <v>48000</v>
      </c>
      <c r="H593" s="66" t="n">
        <f aca="false">G593/1000</f>
        <v>48</v>
      </c>
    </row>
    <row r="594" customFormat="false" ht="12.75" hidden="false" customHeight="false" outlineLevel="0" collapsed="false">
      <c r="A594" s="86" t="n">
        <f aca="false">1+A593</f>
        <v>583</v>
      </c>
      <c r="B594" s="72" t="s">
        <v>1091</v>
      </c>
      <c r="C594" s="73" t="s">
        <v>1067</v>
      </c>
      <c r="D594" s="73" t="s">
        <v>689</v>
      </c>
      <c r="E594" s="73" t="s">
        <v>705</v>
      </c>
      <c r="F594" s="73" t="s">
        <v>247</v>
      </c>
      <c r="G594" s="74" t="n">
        <v>789500</v>
      </c>
      <c r="H594" s="66" t="n">
        <f aca="false">G594/1000</f>
        <v>789.5</v>
      </c>
    </row>
    <row r="595" customFormat="false" ht="25.5" hidden="false" customHeight="false" outlineLevel="0" collapsed="false">
      <c r="A595" s="86" t="n">
        <f aca="false">1+A594</f>
        <v>584</v>
      </c>
      <c r="B595" s="72" t="s">
        <v>838</v>
      </c>
      <c r="C595" s="73" t="s">
        <v>1067</v>
      </c>
      <c r="D595" s="73" t="s">
        <v>689</v>
      </c>
      <c r="E595" s="73" t="s">
        <v>705</v>
      </c>
      <c r="F595" s="73" t="s">
        <v>269</v>
      </c>
      <c r="G595" s="74" t="n">
        <v>789500</v>
      </c>
      <c r="H595" s="66" t="n">
        <f aca="false">G595/1000</f>
        <v>789.5</v>
      </c>
    </row>
    <row r="596" customFormat="false" ht="76.5" hidden="false" customHeight="false" outlineLevel="0" collapsed="false">
      <c r="A596" s="86" t="n">
        <f aca="false">1+A595</f>
        <v>585</v>
      </c>
      <c r="B596" s="72" t="s">
        <v>1092</v>
      </c>
      <c r="C596" s="73" t="s">
        <v>1067</v>
      </c>
      <c r="D596" s="73" t="s">
        <v>689</v>
      </c>
      <c r="E596" s="73" t="s">
        <v>707</v>
      </c>
      <c r="F596" s="73" t="s">
        <v>247</v>
      </c>
      <c r="G596" s="74" t="n">
        <v>210945.73</v>
      </c>
      <c r="H596" s="66" t="n">
        <f aca="false">G596/1000</f>
        <v>210.94573</v>
      </c>
    </row>
    <row r="597" customFormat="false" ht="25.5" hidden="false" customHeight="false" outlineLevel="0" collapsed="false">
      <c r="A597" s="88" t="n">
        <f aca="false">1+A596</f>
        <v>586</v>
      </c>
      <c r="B597" s="72" t="s">
        <v>838</v>
      </c>
      <c r="C597" s="73" t="s">
        <v>1067</v>
      </c>
      <c r="D597" s="73" t="s">
        <v>689</v>
      </c>
      <c r="E597" s="73" t="s">
        <v>707</v>
      </c>
      <c r="F597" s="73" t="s">
        <v>269</v>
      </c>
      <c r="G597" s="74" t="n">
        <v>210945.73</v>
      </c>
      <c r="H597" s="66" t="n">
        <f aca="false">G597/1000</f>
        <v>210.94573</v>
      </c>
    </row>
    <row r="598" customFormat="false" ht="25.5" hidden="false" customHeight="false" outlineLevel="0" collapsed="false">
      <c r="A598" s="86" t="n">
        <f aca="false">1+A597</f>
        <v>587</v>
      </c>
      <c r="B598" s="72" t="s">
        <v>1093</v>
      </c>
      <c r="C598" s="73" t="s">
        <v>1067</v>
      </c>
      <c r="D598" s="73" t="s">
        <v>689</v>
      </c>
      <c r="E598" s="73" t="s">
        <v>709</v>
      </c>
      <c r="F598" s="73" t="s">
        <v>247</v>
      </c>
      <c r="G598" s="74" t="n">
        <v>65000</v>
      </c>
      <c r="H598" s="66" t="n">
        <f aca="false">G598/1000</f>
        <v>65</v>
      </c>
    </row>
    <row r="599" customFormat="false" ht="25.5" hidden="false" customHeight="false" outlineLevel="0" collapsed="false">
      <c r="A599" s="86" t="n">
        <f aca="false">1+A598</f>
        <v>588</v>
      </c>
      <c r="B599" s="72" t="s">
        <v>838</v>
      </c>
      <c r="C599" s="73" t="s">
        <v>1067</v>
      </c>
      <c r="D599" s="73" t="s">
        <v>689</v>
      </c>
      <c r="E599" s="73" t="s">
        <v>709</v>
      </c>
      <c r="F599" s="73" t="s">
        <v>269</v>
      </c>
      <c r="G599" s="74" t="n">
        <v>65000</v>
      </c>
      <c r="H599" s="66" t="n">
        <f aca="false">G599/1000</f>
        <v>65</v>
      </c>
    </row>
    <row r="600" customFormat="false" ht="12.75" hidden="false" customHeight="false" outlineLevel="0" collapsed="false">
      <c r="A600" s="86" t="n">
        <f aca="false">1+A599</f>
        <v>589</v>
      </c>
      <c r="B600" s="72" t="s">
        <v>1094</v>
      </c>
      <c r="C600" s="73" t="s">
        <v>1067</v>
      </c>
      <c r="D600" s="73" t="s">
        <v>711</v>
      </c>
      <c r="E600" s="73" t="s">
        <v>246</v>
      </c>
      <c r="F600" s="73" t="s">
        <v>247</v>
      </c>
      <c r="G600" s="74" t="n">
        <v>8585004.5</v>
      </c>
      <c r="H600" s="66" t="n">
        <f aca="false">G600/1000</f>
        <v>8585.0045</v>
      </c>
    </row>
    <row r="601" customFormat="false" ht="38.25" hidden="false" customHeight="false" outlineLevel="0" collapsed="false">
      <c r="A601" s="86" t="n">
        <f aca="false">1+A600</f>
        <v>590</v>
      </c>
      <c r="B601" s="72" t="s">
        <v>829</v>
      </c>
      <c r="C601" s="73" t="s">
        <v>1067</v>
      </c>
      <c r="D601" s="73" t="s">
        <v>711</v>
      </c>
      <c r="E601" s="73" t="s">
        <v>251</v>
      </c>
      <c r="F601" s="73" t="s">
        <v>247</v>
      </c>
      <c r="G601" s="74" t="n">
        <v>8564764.91</v>
      </c>
      <c r="H601" s="66" t="n">
        <f aca="false">G601/1000</f>
        <v>8564.76491</v>
      </c>
    </row>
    <row r="602" customFormat="false" ht="25.5" hidden="false" customHeight="false" outlineLevel="0" collapsed="false">
      <c r="A602" s="86" t="n">
        <f aca="false">1+A601</f>
        <v>591</v>
      </c>
      <c r="B602" s="72" t="s">
        <v>837</v>
      </c>
      <c r="C602" s="73" t="s">
        <v>1067</v>
      </c>
      <c r="D602" s="73" t="s">
        <v>711</v>
      </c>
      <c r="E602" s="73" t="s">
        <v>267</v>
      </c>
      <c r="F602" s="73" t="s">
        <v>247</v>
      </c>
      <c r="G602" s="74" t="n">
        <v>8564764.91</v>
      </c>
      <c r="H602" s="66" t="n">
        <f aca="false">G602/1000</f>
        <v>8564.76491</v>
      </c>
    </row>
    <row r="603" customFormat="false" ht="15.75" hidden="false" customHeight="true" outlineLevel="0" collapsed="false">
      <c r="A603" s="86" t="n">
        <f aca="false">1+A602</f>
        <v>592</v>
      </c>
      <c r="B603" s="72" t="s">
        <v>831</v>
      </c>
      <c r="C603" s="73" t="s">
        <v>1067</v>
      </c>
      <c r="D603" s="73" t="s">
        <v>711</v>
      </c>
      <c r="E603" s="73" t="s">
        <v>267</v>
      </c>
      <c r="F603" s="73" t="s">
        <v>255</v>
      </c>
      <c r="G603" s="74" t="n">
        <v>8412964.91</v>
      </c>
      <c r="H603" s="66" t="n">
        <f aca="false">G603/1000</f>
        <v>8412.96491</v>
      </c>
    </row>
    <row r="604" customFormat="false" ht="25.5" hidden="false" customHeight="false" outlineLevel="0" collapsed="false">
      <c r="A604" s="86" t="n">
        <f aca="false">1+A603</f>
        <v>593</v>
      </c>
      <c r="B604" s="72" t="s">
        <v>838</v>
      </c>
      <c r="C604" s="73" t="s">
        <v>1067</v>
      </c>
      <c r="D604" s="73" t="s">
        <v>711</v>
      </c>
      <c r="E604" s="73" t="s">
        <v>267</v>
      </c>
      <c r="F604" s="73" t="s">
        <v>269</v>
      </c>
      <c r="G604" s="74" t="n">
        <v>151800</v>
      </c>
      <c r="H604" s="66" t="n">
        <f aca="false">G604/1000</f>
        <v>151.8</v>
      </c>
    </row>
    <row r="605" customFormat="false" ht="12.75" hidden="false" customHeight="false" outlineLevel="0" collapsed="false">
      <c r="A605" s="86" t="n">
        <f aca="false">1+A604</f>
        <v>594</v>
      </c>
      <c r="B605" s="72" t="s">
        <v>832</v>
      </c>
      <c r="C605" s="73" t="s">
        <v>1067</v>
      </c>
      <c r="D605" s="73" t="s">
        <v>711</v>
      </c>
      <c r="E605" s="73" t="s">
        <v>257</v>
      </c>
      <c r="F605" s="73" t="s">
        <v>247</v>
      </c>
      <c r="G605" s="74" t="n">
        <v>20239.59</v>
      </c>
      <c r="H605" s="66" t="n">
        <f aca="false">G605/1000</f>
        <v>20.23959</v>
      </c>
    </row>
    <row r="606" customFormat="false" ht="12.75" hidden="false" customHeight="false" outlineLevel="0" collapsed="false">
      <c r="A606" s="86" t="n">
        <f aca="false">1+A605</f>
        <v>595</v>
      </c>
      <c r="B606" s="72" t="s">
        <v>834</v>
      </c>
      <c r="C606" s="73" t="s">
        <v>1067</v>
      </c>
      <c r="D606" s="73" t="s">
        <v>711</v>
      </c>
      <c r="E606" s="73" t="s">
        <v>261</v>
      </c>
      <c r="F606" s="73" t="s">
        <v>247</v>
      </c>
      <c r="G606" s="74" t="n">
        <v>8593.2</v>
      </c>
      <c r="H606" s="66" t="n">
        <f aca="false">G606/1000</f>
        <v>8.5932</v>
      </c>
    </row>
    <row r="607" customFormat="false" ht="25.5" hidden="false" customHeight="false" outlineLevel="0" collapsed="false">
      <c r="A607" s="86" t="n">
        <f aca="false">1+A606</f>
        <v>596</v>
      </c>
      <c r="B607" s="72" t="s">
        <v>831</v>
      </c>
      <c r="C607" s="73" t="s">
        <v>1067</v>
      </c>
      <c r="D607" s="73" t="s">
        <v>711</v>
      </c>
      <c r="E607" s="73" t="s">
        <v>261</v>
      </c>
      <c r="F607" s="73" t="s">
        <v>255</v>
      </c>
      <c r="G607" s="74" t="n">
        <v>8593.2</v>
      </c>
      <c r="H607" s="66" t="n">
        <f aca="false">G607/1000</f>
        <v>8.5932</v>
      </c>
    </row>
    <row r="608" customFormat="false" ht="89.25" hidden="false" customHeight="false" outlineLevel="0" collapsed="false">
      <c r="A608" s="86" t="n">
        <f aca="false">1+A607</f>
        <v>597</v>
      </c>
      <c r="B608" s="72" t="s">
        <v>835</v>
      </c>
      <c r="C608" s="73" t="s">
        <v>1067</v>
      </c>
      <c r="D608" s="73" t="s">
        <v>711</v>
      </c>
      <c r="E608" s="73" t="s">
        <v>263</v>
      </c>
      <c r="F608" s="73" t="s">
        <v>247</v>
      </c>
      <c r="G608" s="74" t="n">
        <v>11646.39</v>
      </c>
      <c r="H608" s="66" t="n">
        <f aca="false">G608/1000</f>
        <v>11.64639</v>
      </c>
    </row>
    <row r="609" customFormat="false" ht="25.5" hidden="false" customHeight="false" outlineLevel="0" collapsed="false">
      <c r="A609" s="86" t="n">
        <f aca="false">1+A608</f>
        <v>598</v>
      </c>
      <c r="B609" s="72" t="s">
        <v>831</v>
      </c>
      <c r="C609" s="73" t="s">
        <v>1067</v>
      </c>
      <c r="D609" s="73" t="s">
        <v>711</v>
      </c>
      <c r="E609" s="73" t="s">
        <v>263</v>
      </c>
      <c r="F609" s="73" t="s">
        <v>255</v>
      </c>
      <c r="G609" s="74" t="n">
        <v>11646.39</v>
      </c>
      <c r="H609" s="66" t="n">
        <f aca="false">G609/1000</f>
        <v>11.64639</v>
      </c>
    </row>
    <row r="610" customFormat="false" ht="12.75" hidden="false" customHeight="false" outlineLevel="0" collapsed="false">
      <c r="A610" s="88" t="n">
        <f aca="false">1+A609</f>
        <v>599</v>
      </c>
      <c r="B610" s="72" t="s">
        <v>971</v>
      </c>
      <c r="C610" s="73" t="s">
        <v>1067</v>
      </c>
      <c r="D610" s="73" t="s">
        <v>713</v>
      </c>
      <c r="E610" s="73" t="s">
        <v>246</v>
      </c>
      <c r="F610" s="73" t="s">
        <v>247</v>
      </c>
      <c r="G610" s="74" t="n">
        <v>2435760</v>
      </c>
      <c r="H610" s="69" t="n">
        <f aca="false">G610/1000</f>
        <v>2435.76</v>
      </c>
    </row>
    <row r="611" customFormat="false" ht="12.75" hidden="false" customHeight="false" outlineLevel="0" collapsed="false">
      <c r="A611" s="86" t="n">
        <f aca="false">1+A610</f>
        <v>600</v>
      </c>
      <c r="B611" s="72" t="s">
        <v>1065</v>
      </c>
      <c r="C611" s="73" t="s">
        <v>1067</v>
      </c>
      <c r="D611" s="73" t="s">
        <v>751</v>
      </c>
      <c r="E611" s="73" t="s">
        <v>246</v>
      </c>
      <c r="F611" s="73" t="s">
        <v>247</v>
      </c>
      <c r="G611" s="74" t="n">
        <v>2435760</v>
      </c>
      <c r="H611" s="66" t="n">
        <f aca="false">G611/1000</f>
        <v>2435.76</v>
      </c>
    </row>
    <row r="612" customFormat="false" ht="38.25" hidden="false" customHeight="false" outlineLevel="0" collapsed="false">
      <c r="A612" s="86" t="n">
        <f aca="false">1+A611</f>
        <v>601</v>
      </c>
      <c r="B612" s="72" t="s">
        <v>1068</v>
      </c>
      <c r="C612" s="73" t="s">
        <v>1067</v>
      </c>
      <c r="D612" s="73" t="s">
        <v>751</v>
      </c>
      <c r="E612" s="73" t="s">
        <v>618</v>
      </c>
      <c r="F612" s="73" t="s">
        <v>247</v>
      </c>
      <c r="G612" s="74" t="n">
        <v>2435760</v>
      </c>
      <c r="H612" s="66" t="n">
        <f aca="false">G612/1000</f>
        <v>2435.76</v>
      </c>
    </row>
    <row r="613" customFormat="false" ht="25.5" hidden="false" customHeight="false" outlineLevel="0" collapsed="false">
      <c r="A613" s="86" t="n">
        <f aca="false">1+A612</f>
        <v>602</v>
      </c>
      <c r="B613" s="72" t="s">
        <v>1095</v>
      </c>
      <c r="C613" s="73" t="s">
        <v>1067</v>
      </c>
      <c r="D613" s="73" t="s">
        <v>751</v>
      </c>
      <c r="E613" s="73" t="s">
        <v>753</v>
      </c>
      <c r="F613" s="73" t="s">
        <v>247</v>
      </c>
      <c r="G613" s="74" t="n">
        <v>1432800</v>
      </c>
      <c r="H613" s="66" t="n">
        <f aca="false">G613/1000</f>
        <v>1432.8</v>
      </c>
    </row>
    <row r="614" customFormat="false" ht="38.25" hidden="false" customHeight="false" outlineLevel="0" collapsed="false">
      <c r="A614" s="86" t="n">
        <f aca="false">1+A613</f>
        <v>603</v>
      </c>
      <c r="B614" s="72" t="s">
        <v>1096</v>
      </c>
      <c r="C614" s="73" t="s">
        <v>1067</v>
      </c>
      <c r="D614" s="73" t="s">
        <v>751</v>
      </c>
      <c r="E614" s="73" t="s">
        <v>755</v>
      </c>
      <c r="F614" s="73" t="s">
        <v>247</v>
      </c>
      <c r="G614" s="74" t="n">
        <v>1432800</v>
      </c>
      <c r="H614" s="66" t="n">
        <f aca="false">G614/1000</f>
        <v>1432.8</v>
      </c>
    </row>
    <row r="615" customFormat="false" ht="25.5" hidden="false" customHeight="false" outlineLevel="0" collapsed="false">
      <c r="A615" s="86" t="n">
        <f aca="false">1+A614</f>
        <v>604</v>
      </c>
      <c r="B615" s="72" t="s">
        <v>977</v>
      </c>
      <c r="C615" s="73" t="s">
        <v>1067</v>
      </c>
      <c r="D615" s="73" t="s">
        <v>751</v>
      </c>
      <c r="E615" s="73" t="s">
        <v>755</v>
      </c>
      <c r="F615" s="73" t="s">
        <v>725</v>
      </c>
      <c r="G615" s="74" t="n">
        <v>1432800</v>
      </c>
      <c r="H615" s="66" t="n">
        <f aca="false">G615/1000</f>
        <v>1432.8</v>
      </c>
    </row>
    <row r="616" customFormat="false" ht="38.25" hidden="false" customHeight="false" outlineLevel="0" collapsed="false">
      <c r="A616" s="86" t="n">
        <f aca="false">1+A615</f>
        <v>605</v>
      </c>
      <c r="B616" s="72" t="s">
        <v>1097</v>
      </c>
      <c r="C616" s="73" t="s">
        <v>1067</v>
      </c>
      <c r="D616" s="73" t="s">
        <v>751</v>
      </c>
      <c r="E616" s="73" t="s">
        <v>757</v>
      </c>
      <c r="F616" s="73" t="s">
        <v>247</v>
      </c>
      <c r="G616" s="74" t="n">
        <v>1002960</v>
      </c>
      <c r="H616" s="66" t="n">
        <f aca="false">G616/1000</f>
        <v>1002.96</v>
      </c>
    </row>
    <row r="617" customFormat="false" ht="25.5" hidden="false" customHeight="false" outlineLevel="0" collapsed="false">
      <c r="A617" s="86" t="n">
        <f aca="false">1+A616</f>
        <v>606</v>
      </c>
      <c r="B617" s="72" t="s">
        <v>1098</v>
      </c>
      <c r="C617" s="73" t="s">
        <v>1067</v>
      </c>
      <c r="D617" s="73" t="s">
        <v>751</v>
      </c>
      <c r="E617" s="73" t="s">
        <v>759</v>
      </c>
      <c r="F617" s="73" t="s">
        <v>247</v>
      </c>
      <c r="G617" s="74" t="n">
        <v>429800</v>
      </c>
      <c r="H617" s="66" t="n">
        <f aca="false">G617/1000</f>
        <v>429.8</v>
      </c>
    </row>
    <row r="618" customFormat="false" ht="25.5" hidden="false" customHeight="false" outlineLevel="0" collapsed="false">
      <c r="A618" s="86" t="n">
        <f aca="false">1+A617</f>
        <v>607</v>
      </c>
      <c r="B618" s="72" t="s">
        <v>977</v>
      </c>
      <c r="C618" s="73" t="s">
        <v>1067</v>
      </c>
      <c r="D618" s="73" t="s">
        <v>751</v>
      </c>
      <c r="E618" s="73" t="s">
        <v>759</v>
      </c>
      <c r="F618" s="73" t="s">
        <v>725</v>
      </c>
      <c r="G618" s="74" t="n">
        <v>429800</v>
      </c>
      <c r="H618" s="66" t="n">
        <f aca="false">G618/1000</f>
        <v>429.8</v>
      </c>
    </row>
    <row r="619" customFormat="false" ht="25.5" hidden="false" customHeight="false" outlineLevel="0" collapsed="false">
      <c r="A619" s="88" t="n">
        <f aca="false">1+A618</f>
        <v>608</v>
      </c>
      <c r="B619" s="72" t="s">
        <v>1098</v>
      </c>
      <c r="C619" s="73" t="s">
        <v>1067</v>
      </c>
      <c r="D619" s="73" t="s">
        <v>751</v>
      </c>
      <c r="E619" s="73" t="s">
        <v>760</v>
      </c>
      <c r="F619" s="73" t="s">
        <v>247</v>
      </c>
      <c r="G619" s="74" t="n">
        <v>573160</v>
      </c>
      <c r="H619" s="69" t="n">
        <f aca="false">G619/1000</f>
        <v>573.16</v>
      </c>
    </row>
    <row r="620" customFormat="false" ht="25.5" hidden="false" customHeight="false" outlineLevel="0" collapsed="false">
      <c r="A620" s="86" t="n">
        <f aca="false">1+A619</f>
        <v>609</v>
      </c>
      <c r="B620" s="72" t="s">
        <v>977</v>
      </c>
      <c r="C620" s="73" t="s">
        <v>1067</v>
      </c>
      <c r="D620" s="73" t="s">
        <v>751</v>
      </c>
      <c r="E620" s="73" t="s">
        <v>760</v>
      </c>
      <c r="F620" s="73" t="s">
        <v>725</v>
      </c>
      <c r="G620" s="74" t="n">
        <v>573160</v>
      </c>
      <c r="H620" s="66" t="n">
        <f aca="false">G620/1000</f>
        <v>573.16</v>
      </c>
    </row>
    <row r="621" customFormat="false" ht="12.75" hidden="false" customHeight="false" outlineLevel="0" collapsed="false">
      <c r="A621" s="86" t="n">
        <f aca="false">1+A620</f>
        <v>610</v>
      </c>
      <c r="B621" s="72" t="s">
        <v>1099</v>
      </c>
      <c r="C621" s="73" t="s">
        <v>1067</v>
      </c>
      <c r="D621" s="73" t="s">
        <v>774</v>
      </c>
      <c r="E621" s="73" t="s">
        <v>246</v>
      </c>
      <c r="F621" s="73" t="s">
        <v>247</v>
      </c>
      <c r="G621" s="74" t="n">
        <v>112313768.78</v>
      </c>
      <c r="H621" s="66" t="n">
        <f aca="false">G621/1000</f>
        <v>112313.76878</v>
      </c>
    </row>
    <row r="622" customFormat="false" ht="12.75" hidden="false" customHeight="false" outlineLevel="0" collapsed="false">
      <c r="A622" s="86" t="n">
        <f aca="false">1+A621</f>
        <v>611</v>
      </c>
      <c r="B622" s="72" t="s">
        <v>1100</v>
      </c>
      <c r="C622" s="73" t="s">
        <v>1067</v>
      </c>
      <c r="D622" s="73" t="s">
        <v>776</v>
      </c>
      <c r="E622" s="73" t="s">
        <v>246</v>
      </c>
      <c r="F622" s="73" t="s">
        <v>247</v>
      </c>
      <c r="G622" s="74" t="n">
        <v>100010497.89</v>
      </c>
      <c r="H622" s="66" t="n">
        <f aca="false">G622/1000</f>
        <v>100010.49789</v>
      </c>
    </row>
    <row r="623" customFormat="false" ht="38.25" hidden="false" customHeight="false" outlineLevel="0" collapsed="false">
      <c r="A623" s="86" t="n">
        <f aca="false">1+A622</f>
        <v>612</v>
      </c>
      <c r="B623" s="72" t="s">
        <v>1068</v>
      </c>
      <c r="C623" s="73" t="s">
        <v>1067</v>
      </c>
      <c r="D623" s="73" t="s">
        <v>776</v>
      </c>
      <c r="E623" s="73" t="s">
        <v>618</v>
      </c>
      <c r="F623" s="73" t="s">
        <v>247</v>
      </c>
      <c r="G623" s="74" t="n">
        <v>98890478.43</v>
      </c>
      <c r="H623" s="66" t="n">
        <f aca="false">G623/1000</f>
        <v>98890.47843</v>
      </c>
    </row>
    <row r="624" customFormat="false" ht="12.75" hidden="false" customHeight="false" outlineLevel="0" collapsed="false">
      <c r="A624" s="86" t="n">
        <f aca="false">1+A623</f>
        <v>613</v>
      </c>
      <c r="B624" s="72" t="s">
        <v>1069</v>
      </c>
      <c r="C624" s="73" t="s">
        <v>1067</v>
      </c>
      <c r="D624" s="73" t="s">
        <v>776</v>
      </c>
      <c r="E624" s="73" t="s">
        <v>620</v>
      </c>
      <c r="F624" s="73" t="s">
        <v>247</v>
      </c>
      <c r="G624" s="74" t="n">
        <v>68582890.46</v>
      </c>
      <c r="H624" s="66" t="n">
        <f aca="false">G624/1000</f>
        <v>68582.89046</v>
      </c>
    </row>
    <row r="625" customFormat="false" ht="25.5" hidden="false" customHeight="false" outlineLevel="0" collapsed="false">
      <c r="A625" s="86" t="n">
        <f aca="false">1+A624</f>
        <v>614</v>
      </c>
      <c r="B625" s="72" t="s">
        <v>1070</v>
      </c>
      <c r="C625" s="73" t="s">
        <v>1067</v>
      </c>
      <c r="D625" s="73" t="s">
        <v>776</v>
      </c>
      <c r="E625" s="73" t="s">
        <v>622</v>
      </c>
      <c r="F625" s="73" t="s">
        <v>247</v>
      </c>
      <c r="G625" s="74" t="n">
        <v>30893807.26</v>
      </c>
      <c r="H625" s="66" t="n">
        <f aca="false">G625/1000</f>
        <v>30893.80726</v>
      </c>
    </row>
    <row r="626" customFormat="false" ht="12.75" hidden="false" customHeight="false" outlineLevel="0" collapsed="false">
      <c r="A626" s="86" t="n">
        <f aca="false">1+A625</f>
        <v>615</v>
      </c>
      <c r="B626" s="72" t="s">
        <v>847</v>
      </c>
      <c r="C626" s="73" t="s">
        <v>1067</v>
      </c>
      <c r="D626" s="73" t="s">
        <v>776</v>
      </c>
      <c r="E626" s="73" t="s">
        <v>622</v>
      </c>
      <c r="F626" s="73" t="s">
        <v>295</v>
      </c>
      <c r="G626" s="74" t="n">
        <v>26142019.73</v>
      </c>
      <c r="H626" s="66" t="n">
        <f aca="false">G626/1000</f>
        <v>26142.01973</v>
      </c>
    </row>
    <row r="627" customFormat="false" ht="25.5" hidden="false" customHeight="false" outlineLevel="0" collapsed="false">
      <c r="A627" s="86" t="n">
        <f aca="false">1+A626</f>
        <v>616</v>
      </c>
      <c r="B627" s="72" t="s">
        <v>838</v>
      </c>
      <c r="C627" s="73" t="s">
        <v>1067</v>
      </c>
      <c r="D627" s="73" t="s">
        <v>776</v>
      </c>
      <c r="E627" s="73" t="s">
        <v>622</v>
      </c>
      <c r="F627" s="73" t="s">
        <v>269</v>
      </c>
      <c r="G627" s="74" t="n">
        <v>3692610.53</v>
      </c>
      <c r="H627" s="66" t="n">
        <f aca="false">G627/1000</f>
        <v>3692.61053</v>
      </c>
    </row>
    <row r="628" customFormat="false" ht="12.75" hidden="false" customHeight="false" outlineLevel="0" collapsed="false">
      <c r="A628" s="86" t="n">
        <f aca="false">1+A627</f>
        <v>617</v>
      </c>
      <c r="B628" s="72" t="s">
        <v>848</v>
      </c>
      <c r="C628" s="73" t="s">
        <v>1067</v>
      </c>
      <c r="D628" s="73" t="s">
        <v>776</v>
      </c>
      <c r="E628" s="73" t="s">
        <v>622</v>
      </c>
      <c r="F628" s="73" t="s">
        <v>297</v>
      </c>
      <c r="G628" s="74" t="n">
        <v>1059177</v>
      </c>
      <c r="H628" s="66" t="n">
        <f aca="false">G628/1000</f>
        <v>1059.177</v>
      </c>
    </row>
    <row r="629" customFormat="false" ht="76.5" hidden="false" customHeight="false" outlineLevel="0" collapsed="false">
      <c r="A629" s="86" t="n">
        <f aca="false">1+A628</f>
        <v>618</v>
      </c>
      <c r="B629" s="72" t="s">
        <v>1071</v>
      </c>
      <c r="C629" s="73" t="s">
        <v>1067</v>
      </c>
      <c r="D629" s="73" t="s">
        <v>776</v>
      </c>
      <c r="E629" s="73" t="s">
        <v>624</v>
      </c>
      <c r="F629" s="73" t="s">
        <v>247</v>
      </c>
      <c r="G629" s="74" t="n">
        <v>578413.59</v>
      </c>
      <c r="H629" s="66" t="n">
        <f aca="false">G629/1000</f>
        <v>578.41359</v>
      </c>
    </row>
    <row r="630" customFormat="false" ht="12.75" hidden="false" customHeight="false" outlineLevel="0" collapsed="false">
      <c r="A630" s="86" t="n">
        <f aca="false">1+A629</f>
        <v>619</v>
      </c>
      <c r="B630" s="72" t="s">
        <v>847</v>
      </c>
      <c r="C630" s="73" t="s">
        <v>1067</v>
      </c>
      <c r="D630" s="73" t="s">
        <v>776</v>
      </c>
      <c r="E630" s="73" t="s">
        <v>624</v>
      </c>
      <c r="F630" s="73" t="s">
        <v>295</v>
      </c>
      <c r="G630" s="74" t="n">
        <v>578413.59</v>
      </c>
      <c r="H630" s="66" t="n">
        <f aca="false">G630/1000</f>
        <v>578.41359</v>
      </c>
    </row>
    <row r="631" customFormat="false" ht="25.5" hidden="false" customHeight="false" outlineLevel="0" collapsed="false">
      <c r="A631" s="86" t="n">
        <f aca="false">1+A630</f>
        <v>620</v>
      </c>
      <c r="B631" s="72" t="s">
        <v>1072</v>
      </c>
      <c r="C631" s="73" t="s">
        <v>1067</v>
      </c>
      <c r="D631" s="73" t="s">
        <v>776</v>
      </c>
      <c r="E631" s="73" t="s">
        <v>626</v>
      </c>
      <c r="F631" s="73" t="s">
        <v>247</v>
      </c>
      <c r="G631" s="74" t="n">
        <v>10642916.51</v>
      </c>
      <c r="H631" s="66" t="n">
        <f aca="false">G631/1000</f>
        <v>10642.91651</v>
      </c>
    </row>
    <row r="632" customFormat="false" ht="25.5" hidden="false" customHeight="false" outlineLevel="0" collapsed="false">
      <c r="A632" s="86" t="n">
        <f aca="false">1+A631</f>
        <v>621</v>
      </c>
      <c r="B632" s="72" t="s">
        <v>838</v>
      </c>
      <c r="C632" s="73" t="s">
        <v>1067</v>
      </c>
      <c r="D632" s="73" t="s">
        <v>776</v>
      </c>
      <c r="E632" s="73" t="s">
        <v>626</v>
      </c>
      <c r="F632" s="73" t="s">
        <v>269</v>
      </c>
      <c r="G632" s="74" t="n">
        <v>10642916.51</v>
      </c>
      <c r="H632" s="66" t="n">
        <f aca="false">G632/1000</f>
        <v>10642.91651</v>
      </c>
    </row>
    <row r="633" customFormat="false" ht="38.25" hidden="false" customHeight="false" outlineLevel="0" collapsed="false">
      <c r="A633" s="86" t="n">
        <f aca="false">1+A632</f>
        <v>622</v>
      </c>
      <c r="B633" s="72" t="s">
        <v>1073</v>
      </c>
      <c r="C633" s="73" t="s">
        <v>1067</v>
      </c>
      <c r="D633" s="73" t="s">
        <v>776</v>
      </c>
      <c r="E633" s="73" t="s">
        <v>628</v>
      </c>
      <c r="F633" s="73" t="s">
        <v>247</v>
      </c>
      <c r="G633" s="74" t="n">
        <v>26467753.1</v>
      </c>
      <c r="H633" s="66" t="n">
        <f aca="false">G633/1000</f>
        <v>26467.7531</v>
      </c>
    </row>
    <row r="634" customFormat="false" ht="25.5" hidden="false" customHeight="false" outlineLevel="0" collapsed="false">
      <c r="A634" s="86" t="n">
        <f aca="false">1+A633</f>
        <v>623</v>
      </c>
      <c r="B634" s="72" t="s">
        <v>838</v>
      </c>
      <c r="C634" s="73" t="s">
        <v>1067</v>
      </c>
      <c r="D634" s="73" t="s">
        <v>776</v>
      </c>
      <c r="E634" s="73" t="s">
        <v>628</v>
      </c>
      <c r="F634" s="73" t="s">
        <v>269</v>
      </c>
      <c r="G634" s="74" t="n">
        <v>26467753.1</v>
      </c>
      <c r="H634" s="66" t="n">
        <f aca="false">G634/1000</f>
        <v>26467.7531</v>
      </c>
    </row>
    <row r="635" customFormat="false" ht="25.5" hidden="false" customHeight="false" outlineLevel="0" collapsed="false">
      <c r="A635" s="86" t="n">
        <f aca="false">1+A634</f>
        <v>624</v>
      </c>
      <c r="B635" s="72" t="s">
        <v>1101</v>
      </c>
      <c r="C635" s="73" t="s">
        <v>1067</v>
      </c>
      <c r="D635" s="73" t="s">
        <v>776</v>
      </c>
      <c r="E635" s="73" t="s">
        <v>778</v>
      </c>
      <c r="F635" s="73" t="s">
        <v>247</v>
      </c>
      <c r="G635" s="74" t="n">
        <v>30307587.97</v>
      </c>
      <c r="H635" s="66" t="n">
        <f aca="false">G635/1000</f>
        <v>30307.58797</v>
      </c>
    </row>
    <row r="636" customFormat="false" ht="25.5" hidden="false" customHeight="false" outlineLevel="0" collapsed="false">
      <c r="A636" s="86" t="n">
        <f aca="false">1+A635</f>
        <v>625</v>
      </c>
      <c r="B636" s="72" t="s">
        <v>1102</v>
      </c>
      <c r="C636" s="73" t="s">
        <v>1067</v>
      </c>
      <c r="D636" s="73" t="s">
        <v>776</v>
      </c>
      <c r="E636" s="73" t="s">
        <v>780</v>
      </c>
      <c r="F636" s="73" t="s">
        <v>247</v>
      </c>
      <c r="G636" s="74" t="n">
        <v>30057587.97</v>
      </c>
      <c r="H636" s="66" t="n">
        <f aca="false">G636/1000</f>
        <v>30057.58797</v>
      </c>
    </row>
    <row r="637" customFormat="false" ht="12.75" hidden="false" customHeight="false" outlineLevel="0" collapsed="false">
      <c r="A637" s="86" t="n">
        <f aca="false">1+A636</f>
        <v>626</v>
      </c>
      <c r="B637" s="72" t="s">
        <v>847</v>
      </c>
      <c r="C637" s="73" t="s">
        <v>1067</v>
      </c>
      <c r="D637" s="73" t="s">
        <v>776</v>
      </c>
      <c r="E637" s="73" t="s">
        <v>780</v>
      </c>
      <c r="F637" s="73" t="s">
        <v>295</v>
      </c>
      <c r="G637" s="74" t="n">
        <v>24964319.03</v>
      </c>
      <c r="H637" s="66" t="n">
        <f aca="false">G637/1000</f>
        <v>24964.31903</v>
      </c>
    </row>
    <row r="638" customFormat="false" ht="25.5" hidden="false" customHeight="false" outlineLevel="0" collapsed="false">
      <c r="A638" s="86" t="n">
        <f aca="false">1+A637</f>
        <v>627</v>
      </c>
      <c r="B638" s="72" t="s">
        <v>838</v>
      </c>
      <c r="C638" s="73" t="s">
        <v>1067</v>
      </c>
      <c r="D638" s="73" t="s">
        <v>776</v>
      </c>
      <c r="E638" s="73" t="s">
        <v>780</v>
      </c>
      <c r="F638" s="73" t="s">
        <v>269</v>
      </c>
      <c r="G638" s="74" t="n">
        <v>4685126.94</v>
      </c>
      <c r="H638" s="66" t="n">
        <f aca="false">G638/1000</f>
        <v>4685.12694</v>
      </c>
    </row>
    <row r="639" customFormat="false" ht="12.75" hidden="false" customHeight="false" outlineLevel="0" collapsed="false">
      <c r="A639" s="86" t="n">
        <f aca="false">1+A638</f>
        <v>628</v>
      </c>
      <c r="B639" s="72" t="s">
        <v>848</v>
      </c>
      <c r="C639" s="73" t="s">
        <v>1067</v>
      </c>
      <c r="D639" s="73" t="s">
        <v>776</v>
      </c>
      <c r="E639" s="73" t="s">
        <v>780</v>
      </c>
      <c r="F639" s="73" t="s">
        <v>297</v>
      </c>
      <c r="G639" s="74" t="n">
        <v>408142</v>
      </c>
      <c r="H639" s="66" t="n">
        <f aca="false">G639/1000</f>
        <v>408.142</v>
      </c>
    </row>
    <row r="640" customFormat="false" ht="38.25" hidden="false" customHeight="false" outlineLevel="0" collapsed="false">
      <c r="A640" s="86" t="n">
        <f aca="false">1+A639</f>
        <v>629</v>
      </c>
      <c r="B640" s="72" t="s">
        <v>1103</v>
      </c>
      <c r="C640" s="73" t="s">
        <v>1067</v>
      </c>
      <c r="D640" s="73" t="s">
        <v>776</v>
      </c>
      <c r="E640" s="73" t="s">
        <v>782</v>
      </c>
      <c r="F640" s="73" t="s">
        <v>247</v>
      </c>
      <c r="G640" s="74" t="n">
        <v>250000</v>
      </c>
      <c r="H640" s="66" t="n">
        <f aca="false">G640/1000</f>
        <v>250</v>
      </c>
    </row>
    <row r="641" customFormat="false" ht="25.5" hidden="false" customHeight="false" outlineLevel="0" collapsed="false">
      <c r="A641" s="86" t="n">
        <f aca="false">1+A640</f>
        <v>630</v>
      </c>
      <c r="B641" s="72" t="s">
        <v>838</v>
      </c>
      <c r="C641" s="73" t="s">
        <v>1067</v>
      </c>
      <c r="D641" s="73" t="s">
        <v>776</v>
      </c>
      <c r="E641" s="73" t="s">
        <v>782</v>
      </c>
      <c r="F641" s="73" t="s">
        <v>269</v>
      </c>
      <c r="G641" s="74" t="n">
        <v>250000</v>
      </c>
      <c r="H641" s="66" t="n">
        <f aca="false">G641/1000</f>
        <v>250</v>
      </c>
    </row>
    <row r="642" customFormat="false" ht="12.75" hidden="false" customHeight="false" outlineLevel="0" collapsed="false">
      <c r="A642" s="86" t="n">
        <f aca="false">1+A641</f>
        <v>631</v>
      </c>
      <c r="B642" s="72" t="s">
        <v>832</v>
      </c>
      <c r="C642" s="73" t="s">
        <v>1067</v>
      </c>
      <c r="D642" s="73" t="s">
        <v>776</v>
      </c>
      <c r="E642" s="73" t="s">
        <v>257</v>
      </c>
      <c r="F642" s="73" t="s">
        <v>247</v>
      </c>
      <c r="G642" s="74" t="n">
        <v>1120019.46</v>
      </c>
      <c r="H642" s="66" t="n">
        <f aca="false">G642/1000</f>
        <v>1120.01946</v>
      </c>
    </row>
    <row r="643" customFormat="false" ht="63.75" hidden="false" customHeight="false" outlineLevel="0" collapsed="false">
      <c r="A643" s="86" t="n">
        <f aca="false">1+A642</f>
        <v>632</v>
      </c>
      <c r="B643" s="72" t="s">
        <v>833</v>
      </c>
      <c r="C643" s="73" t="s">
        <v>1067</v>
      </c>
      <c r="D643" s="73" t="s">
        <v>776</v>
      </c>
      <c r="E643" s="73" t="s">
        <v>259</v>
      </c>
      <c r="F643" s="73" t="s">
        <v>247</v>
      </c>
      <c r="G643" s="74" t="n">
        <v>1120019.46</v>
      </c>
      <c r="H643" s="66" t="n">
        <f aca="false">G643/1000</f>
        <v>1120.01946</v>
      </c>
    </row>
    <row r="644" customFormat="false" ht="12.75" hidden="false" customHeight="false" outlineLevel="0" collapsed="false">
      <c r="A644" s="86" t="n">
        <f aca="false">1+A643</f>
        <v>633</v>
      </c>
      <c r="B644" s="72" t="s">
        <v>847</v>
      </c>
      <c r="C644" s="73" t="s">
        <v>1067</v>
      </c>
      <c r="D644" s="73" t="s">
        <v>776</v>
      </c>
      <c r="E644" s="73" t="s">
        <v>259</v>
      </c>
      <c r="F644" s="73" t="s">
        <v>295</v>
      </c>
      <c r="G644" s="74" t="n">
        <v>1120019.46</v>
      </c>
      <c r="H644" s="66" t="n">
        <f aca="false">G644/1000</f>
        <v>1120.01946</v>
      </c>
    </row>
    <row r="645" customFormat="false" ht="12.75" hidden="false" customHeight="false" outlineLevel="0" collapsed="false">
      <c r="A645" s="86" t="n">
        <f aca="false">1+A644</f>
        <v>634</v>
      </c>
      <c r="B645" s="72" t="s">
        <v>1104</v>
      </c>
      <c r="C645" s="73" t="s">
        <v>1067</v>
      </c>
      <c r="D645" s="73" t="s">
        <v>784</v>
      </c>
      <c r="E645" s="73" t="s">
        <v>246</v>
      </c>
      <c r="F645" s="73" t="s">
        <v>247</v>
      </c>
      <c r="G645" s="74" t="n">
        <v>2869995.8</v>
      </c>
      <c r="H645" s="66" t="n">
        <f aca="false">G645/1000</f>
        <v>2869.9958</v>
      </c>
    </row>
    <row r="646" customFormat="false" ht="38.25" hidden="false" customHeight="false" outlineLevel="0" collapsed="false">
      <c r="A646" s="86" t="n">
        <f aca="false">1+A645</f>
        <v>635</v>
      </c>
      <c r="B646" s="72" t="s">
        <v>1068</v>
      </c>
      <c r="C646" s="73" t="s">
        <v>1067</v>
      </c>
      <c r="D646" s="73" t="s">
        <v>784</v>
      </c>
      <c r="E646" s="73" t="s">
        <v>618</v>
      </c>
      <c r="F646" s="73" t="s">
        <v>247</v>
      </c>
      <c r="G646" s="74" t="n">
        <v>2869995.8</v>
      </c>
      <c r="H646" s="66" t="n">
        <f aca="false">G646/1000</f>
        <v>2869.9958</v>
      </c>
    </row>
    <row r="647" customFormat="false" ht="25.5" hidden="false" customHeight="false" outlineLevel="0" collapsed="false">
      <c r="A647" s="86" t="n">
        <f aca="false">1+A646</f>
        <v>636</v>
      </c>
      <c r="B647" s="72" t="s">
        <v>1101</v>
      </c>
      <c r="C647" s="73" t="s">
        <v>1067</v>
      </c>
      <c r="D647" s="73" t="s">
        <v>784</v>
      </c>
      <c r="E647" s="73" t="s">
        <v>778</v>
      </c>
      <c r="F647" s="73" t="s">
        <v>247</v>
      </c>
      <c r="G647" s="74" t="n">
        <v>2869995.8</v>
      </c>
      <c r="H647" s="66" t="n">
        <f aca="false">G647/1000</f>
        <v>2869.9958</v>
      </c>
    </row>
    <row r="648" customFormat="false" ht="12.75" hidden="false" customHeight="false" outlineLevel="0" collapsed="false">
      <c r="A648" s="86" t="n">
        <f aca="false">1+A647</f>
        <v>637</v>
      </c>
      <c r="B648" s="72" t="s">
        <v>1105</v>
      </c>
      <c r="C648" s="73" t="s">
        <v>1067</v>
      </c>
      <c r="D648" s="73" t="s">
        <v>784</v>
      </c>
      <c r="E648" s="73" t="s">
        <v>786</v>
      </c>
      <c r="F648" s="73" t="s">
        <v>247</v>
      </c>
      <c r="G648" s="74" t="n">
        <v>2635095.8</v>
      </c>
      <c r="H648" s="66" t="n">
        <f aca="false">G648/1000</f>
        <v>2635.0958</v>
      </c>
    </row>
    <row r="649" customFormat="false" ht="12.75" hidden="false" customHeight="false" outlineLevel="0" collapsed="false">
      <c r="A649" s="86" t="n">
        <f aca="false">1+A648</f>
        <v>638</v>
      </c>
      <c r="B649" s="72" t="s">
        <v>847</v>
      </c>
      <c r="C649" s="73" t="s">
        <v>1067</v>
      </c>
      <c r="D649" s="73" t="s">
        <v>784</v>
      </c>
      <c r="E649" s="73" t="s">
        <v>786</v>
      </c>
      <c r="F649" s="73" t="s">
        <v>295</v>
      </c>
      <c r="G649" s="74" t="n">
        <v>7500</v>
      </c>
      <c r="H649" s="66" t="n">
        <f aca="false">G649/1000</f>
        <v>7.5</v>
      </c>
    </row>
    <row r="650" customFormat="false" ht="25.5" hidden="false" customHeight="false" outlineLevel="0" collapsed="false">
      <c r="A650" s="86" t="n">
        <f aca="false">1+A649</f>
        <v>639</v>
      </c>
      <c r="B650" s="72" t="s">
        <v>838</v>
      </c>
      <c r="C650" s="73" t="s">
        <v>1067</v>
      </c>
      <c r="D650" s="73" t="s">
        <v>784</v>
      </c>
      <c r="E650" s="73" t="s">
        <v>786</v>
      </c>
      <c r="F650" s="73" t="s">
        <v>269</v>
      </c>
      <c r="G650" s="74" t="n">
        <v>2627595.8</v>
      </c>
      <c r="H650" s="66" t="n">
        <f aca="false">G650/1000</f>
        <v>2627.5958</v>
      </c>
    </row>
    <row r="651" customFormat="false" ht="38.25" hidden="false" customHeight="false" outlineLevel="0" collapsed="false">
      <c r="A651" s="86" t="n">
        <f aca="false">1+A650</f>
        <v>640</v>
      </c>
      <c r="B651" s="72" t="s">
        <v>1103</v>
      </c>
      <c r="C651" s="73" t="s">
        <v>1067</v>
      </c>
      <c r="D651" s="73" t="s">
        <v>784</v>
      </c>
      <c r="E651" s="73" t="s">
        <v>782</v>
      </c>
      <c r="F651" s="73" t="s">
        <v>247</v>
      </c>
      <c r="G651" s="74" t="n">
        <v>60000</v>
      </c>
      <c r="H651" s="66" t="n">
        <f aca="false">G651/1000</f>
        <v>60</v>
      </c>
    </row>
    <row r="652" customFormat="false" ht="25.5" hidden="false" customHeight="false" outlineLevel="0" collapsed="false">
      <c r="A652" s="86" t="n">
        <f aca="false">1+A651</f>
        <v>641</v>
      </c>
      <c r="B652" s="72" t="s">
        <v>838</v>
      </c>
      <c r="C652" s="73" t="s">
        <v>1067</v>
      </c>
      <c r="D652" s="73" t="s">
        <v>784</v>
      </c>
      <c r="E652" s="73" t="s">
        <v>782</v>
      </c>
      <c r="F652" s="73" t="s">
        <v>269</v>
      </c>
      <c r="G652" s="74" t="n">
        <v>60000</v>
      </c>
      <c r="H652" s="66" t="n">
        <f aca="false">G652/1000</f>
        <v>60</v>
      </c>
    </row>
    <row r="653" customFormat="false" ht="38.25" hidden="false" customHeight="false" outlineLevel="0" collapsed="false">
      <c r="A653" s="86" t="n">
        <f aca="false">1+A652</f>
        <v>642</v>
      </c>
      <c r="B653" s="72" t="s">
        <v>1106</v>
      </c>
      <c r="C653" s="73" t="s">
        <v>1067</v>
      </c>
      <c r="D653" s="73" t="s">
        <v>784</v>
      </c>
      <c r="E653" s="73" t="s">
        <v>788</v>
      </c>
      <c r="F653" s="73" t="s">
        <v>247</v>
      </c>
      <c r="G653" s="74" t="n">
        <v>122400</v>
      </c>
      <c r="H653" s="66" t="n">
        <f aca="false">G653/1000</f>
        <v>122.4</v>
      </c>
    </row>
    <row r="654" customFormat="false" ht="25.5" hidden="false" customHeight="false" outlineLevel="0" collapsed="false">
      <c r="A654" s="86" t="n">
        <f aca="false">1+A653</f>
        <v>643</v>
      </c>
      <c r="B654" s="72" t="s">
        <v>838</v>
      </c>
      <c r="C654" s="73" t="s">
        <v>1067</v>
      </c>
      <c r="D654" s="73" t="s">
        <v>784</v>
      </c>
      <c r="E654" s="73" t="s">
        <v>788</v>
      </c>
      <c r="F654" s="73" t="s">
        <v>269</v>
      </c>
      <c r="G654" s="74" t="n">
        <v>122400</v>
      </c>
      <c r="H654" s="66" t="n">
        <f aca="false">G654/1000</f>
        <v>122.4</v>
      </c>
    </row>
    <row r="655" customFormat="false" ht="38.25" hidden="false" customHeight="false" outlineLevel="0" collapsed="false">
      <c r="A655" s="86" t="n">
        <f aca="false">1+A654</f>
        <v>644</v>
      </c>
      <c r="B655" s="72" t="s">
        <v>1106</v>
      </c>
      <c r="C655" s="73" t="s">
        <v>1067</v>
      </c>
      <c r="D655" s="73" t="s">
        <v>784</v>
      </c>
      <c r="E655" s="73" t="s">
        <v>789</v>
      </c>
      <c r="F655" s="73" t="s">
        <v>247</v>
      </c>
      <c r="G655" s="74" t="n">
        <v>52500</v>
      </c>
      <c r="H655" s="66" t="n">
        <f aca="false">G655/1000</f>
        <v>52.5</v>
      </c>
    </row>
    <row r="656" customFormat="false" ht="25.5" hidden="false" customHeight="false" outlineLevel="0" collapsed="false">
      <c r="A656" s="86" t="n">
        <f aca="false">1+A655</f>
        <v>645</v>
      </c>
      <c r="B656" s="72" t="s">
        <v>838</v>
      </c>
      <c r="C656" s="73" t="s">
        <v>1067</v>
      </c>
      <c r="D656" s="73" t="s">
        <v>784</v>
      </c>
      <c r="E656" s="73" t="s">
        <v>789</v>
      </c>
      <c r="F656" s="73" t="s">
        <v>269</v>
      </c>
      <c r="G656" s="74" t="n">
        <v>52500</v>
      </c>
      <c r="H656" s="66" t="n">
        <f aca="false">G656/1000</f>
        <v>52.5</v>
      </c>
    </row>
    <row r="657" customFormat="false" ht="12.75" hidden="false" customHeight="false" outlineLevel="0" collapsed="false">
      <c r="A657" s="86" t="n">
        <f aca="false">1+A656</f>
        <v>646</v>
      </c>
      <c r="B657" s="72" t="s">
        <v>1107</v>
      </c>
      <c r="C657" s="73" t="s">
        <v>1067</v>
      </c>
      <c r="D657" s="73" t="s">
        <v>791</v>
      </c>
      <c r="E657" s="73" t="s">
        <v>246</v>
      </c>
      <c r="F657" s="73" t="s">
        <v>247</v>
      </c>
      <c r="G657" s="74" t="n">
        <v>9433275.09</v>
      </c>
      <c r="H657" s="66" t="n">
        <f aca="false">G657/1000</f>
        <v>9433.27509</v>
      </c>
    </row>
    <row r="658" customFormat="false" ht="38.25" hidden="false" customHeight="false" outlineLevel="0" collapsed="false">
      <c r="A658" s="86" t="n">
        <f aca="false">1+A657</f>
        <v>647</v>
      </c>
      <c r="B658" s="72" t="s">
        <v>1068</v>
      </c>
      <c r="C658" s="73" t="s">
        <v>1067</v>
      </c>
      <c r="D658" s="73" t="s">
        <v>791</v>
      </c>
      <c r="E658" s="73" t="s">
        <v>618</v>
      </c>
      <c r="F658" s="73" t="s">
        <v>247</v>
      </c>
      <c r="G658" s="74" t="n">
        <v>9433275.09</v>
      </c>
      <c r="H658" s="66" t="n">
        <f aca="false">G658/1000</f>
        <v>9433.27509</v>
      </c>
    </row>
    <row r="659" customFormat="false" ht="12.75" hidden="false" customHeight="false" outlineLevel="0" collapsed="false">
      <c r="A659" s="88" t="n">
        <f aca="false">1+A658</f>
        <v>648</v>
      </c>
      <c r="B659" s="72" t="s">
        <v>1069</v>
      </c>
      <c r="C659" s="73" t="s">
        <v>1067</v>
      </c>
      <c r="D659" s="73" t="s">
        <v>791</v>
      </c>
      <c r="E659" s="73" t="s">
        <v>620</v>
      </c>
      <c r="F659" s="73" t="s">
        <v>247</v>
      </c>
      <c r="G659" s="74" t="n">
        <v>9433275.09</v>
      </c>
      <c r="H659" s="69" t="n">
        <f aca="false">G659/1000</f>
        <v>9433.27509</v>
      </c>
    </row>
    <row r="660" customFormat="false" ht="12.75" hidden="false" customHeight="false" outlineLevel="0" collapsed="false">
      <c r="A660" s="88" t="n">
        <f aca="false">1+A659</f>
        <v>649</v>
      </c>
      <c r="B660" s="72" t="s">
        <v>1108</v>
      </c>
      <c r="C660" s="73" t="s">
        <v>1067</v>
      </c>
      <c r="D660" s="73" t="s">
        <v>791</v>
      </c>
      <c r="E660" s="73" t="s">
        <v>793</v>
      </c>
      <c r="F660" s="73" t="s">
        <v>247</v>
      </c>
      <c r="G660" s="74" t="n">
        <v>8649485.53</v>
      </c>
      <c r="H660" s="69" t="n">
        <f aca="false">G660/1000</f>
        <v>8649.48553</v>
      </c>
    </row>
    <row r="661" customFormat="false" ht="12.75" hidden="false" customHeight="false" outlineLevel="0" collapsed="false">
      <c r="A661" s="86" t="n">
        <f aca="false">1+A660</f>
        <v>650</v>
      </c>
      <c r="B661" s="72" t="s">
        <v>847</v>
      </c>
      <c r="C661" s="73" t="s">
        <v>1067</v>
      </c>
      <c r="D661" s="73" t="s">
        <v>791</v>
      </c>
      <c r="E661" s="73" t="s">
        <v>793</v>
      </c>
      <c r="F661" s="73" t="s">
        <v>295</v>
      </c>
      <c r="G661" s="74" t="n">
        <v>7139019.13</v>
      </c>
      <c r="H661" s="66" t="n">
        <f aca="false">G661/1000</f>
        <v>7139.01913</v>
      </c>
    </row>
    <row r="662" customFormat="false" ht="25.5" hidden="false" customHeight="false" outlineLevel="0" collapsed="false">
      <c r="A662" s="86" t="n">
        <f aca="false">1+A661</f>
        <v>651</v>
      </c>
      <c r="B662" s="72" t="s">
        <v>838</v>
      </c>
      <c r="C662" s="73" t="s">
        <v>1067</v>
      </c>
      <c r="D662" s="73" t="s">
        <v>791</v>
      </c>
      <c r="E662" s="73" t="s">
        <v>793</v>
      </c>
      <c r="F662" s="73" t="s">
        <v>269</v>
      </c>
      <c r="G662" s="74" t="n">
        <v>1510466.4</v>
      </c>
      <c r="H662" s="66" t="n">
        <f aca="false">G662/1000</f>
        <v>1510.4664</v>
      </c>
    </row>
    <row r="663" customFormat="false" ht="76.5" hidden="false" customHeight="false" outlineLevel="0" collapsed="false">
      <c r="A663" s="86" t="n">
        <f aca="false">1+A662</f>
        <v>652</v>
      </c>
      <c r="B663" s="72" t="s">
        <v>1071</v>
      </c>
      <c r="C663" s="73" t="s">
        <v>1067</v>
      </c>
      <c r="D663" s="73" t="s">
        <v>791</v>
      </c>
      <c r="E663" s="73" t="s">
        <v>794</v>
      </c>
      <c r="F663" s="73" t="s">
        <v>247</v>
      </c>
      <c r="G663" s="74" t="n">
        <v>771218.13</v>
      </c>
      <c r="H663" s="66" t="n">
        <f aca="false">G663/1000</f>
        <v>771.21813</v>
      </c>
    </row>
    <row r="664" customFormat="false" ht="12.75" hidden="false" customHeight="false" outlineLevel="0" collapsed="false">
      <c r="A664" s="86" t="n">
        <f aca="false">1+A663</f>
        <v>653</v>
      </c>
      <c r="B664" s="72" t="s">
        <v>847</v>
      </c>
      <c r="C664" s="73" t="s">
        <v>1067</v>
      </c>
      <c r="D664" s="73" t="s">
        <v>791</v>
      </c>
      <c r="E664" s="73" t="s">
        <v>794</v>
      </c>
      <c r="F664" s="73" t="s">
        <v>295</v>
      </c>
      <c r="G664" s="74" t="n">
        <v>771218.13</v>
      </c>
      <c r="H664" s="66" t="n">
        <f aca="false">G664/1000</f>
        <v>771.21813</v>
      </c>
    </row>
    <row r="665" customFormat="false" ht="38.25" hidden="false" customHeight="false" outlineLevel="0" collapsed="false">
      <c r="A665" s="86" t="n">
        <f aca="false">1+A664</f>
        <v>654</v>
      </c>
      <c r="B665" s="72" t="s">
        <v>1109</v>
      </c>
      <c r="C665" s="73" t="s">
        <v>1067</v>
      </c>
      <c r="D665" s="73" t="s">
        <v>791</v>
      </c>
      <c r="E665" s="73" t="s">
        <v>796</v>
      </c>
      <c r="F665" s="73" t="s">
        <v>247</v>
      </c>
      <c r="G665" s="74" t="n">
        <v>12571.43</v>
      </c>
      <c r="H665" s="66" t="n">
        <f aca="false">G665/1000</f>
        <v>12.57143</v>
      </c>
    </row>
    <row r="666" customFormat="false" ht="25.5" hidden="false" customHeight="false" outlineLevel="0" collapsed="false">
      <c r="A666" s="86" t="n">
        <f aca="false">1+A665</f>
        <v>655</v>
      </c>
      <c r="B666" s="72" t="s">
        <v>838</v>
      </c>
      <c r="C666" s="73" t="s">
        <v>1067</v>
      </c>
      <c r="D666" s="73" t="s">
        <v>791</v>
      </c>
      <c r="E666" s="73" t="s">
        <v>796</v>
      </c>
      <c r="F666" s="73" t="s">
        <v>269</v>
      </c>
      <c r="G666" s="74" t="n">
        <v>12571.43</v>
      </c>
      <c r="H666" s="66" t="n">
        <f aca="false">G666/1000</f>
        <v>12.57143</v>
      </c>
    </row>
    <row r="667" customFormat="false" ht="25.5" hidden="false" customHeight="false" outlineLevel="0" collapsed="false">
      <c r="A667" s="86" t="n">
        <f aca="false">1+A666</f>
        <v>656</v>
      </c>
      <c r="B667" s="72" t="s">
        <v>1110</v>
      </c>
      <c r="C667" s="73" t="s">
        <v>1111</v>
      </c>
      <c r="D667" s="73" t="s">
        <v>826</v>
      </c>
      <c r="E667" s="73" t="s">
        <v>246</v>
      </c>
      <c r="F667" s="73" t="s">
        <v>247</v>
      </c>
      <c r="G667" s="74" t="n">
        <v>6456401</v>
      </c>
      <c r="H667" s="66" t="n">
        <f aca="false">G667/1000</f>
        <v>6456.401</v>
      </c>
    </row>
    <row r="668" customFormat="false" ht="12.75" hidden="false" customHeight="false" outlineLevel="0" collapsed="false">
      <c r="A668" s="86" t="n">
        <f aca="false">1+A667</f>
        <v>657</v>
      </c>
      <c r="B668" s="72" t="s">
        <v>827</v>
      </c>
      <c r="C668" s="73" t="s">
        <v>1111</v>
      </c>
      <c r="D668" s="73" t="s">
        <v>245</v>
      </c>
      <c r="E668" s="73" t="s">
        <v>246</v>
      </c>
      <c r="F668" s="73" t="s">
        <v>247</v>
      </c>
      <c r="G668" s="74" t="n">
        <v>6456401</v>
      </c>
      <c r="H668" s="66" t="n">
        <f aca="false">G668/1000</f>
        <v>6456.401</v>
      </c>
    </row>
    <row r="669" customFormat="false" ht="38.25" hidden="false" customHeight="false" outlineLevel="0" collapsed="false">
      <c r="A669" s="86" t="n">
        <f aca="false">1+A668</f>
        <v>658</v>
      </c>
      <c r="B669" s="72" t="s">
        <v>1112</v>
      </c>
      <c r="C669" s="73" t="s">
        <v>1111</v>
      </c>
      <c r="D669" s="73" t="s">
        <v>265</v>
      </c>
      <c r="E669" s="73" t="s">
        <v>246</v>
      </c>
      <c r="F669" s="73" t="s">
        <v>247</v>
      </c>
      <c r="G669" s="74" t="n">
        <v>6456401</v>
      </c>
      <c r="H669" s="66" t="n">
        <f aca="false">G669/1000</f>
        <v>6456.401</v>
      </c>
    </row>
    <row r="670" customFormat="false" ht="38.25" hidden="false" customHeight="false" outlineLevel="0" collapsed="false">
      <c r="A670" s="86" t="n">
        <f aca="false">1+A669</f>
        <v>659</v>
      </c>
      <c r="B670" s="72" t="s">
        <v>829</v>
      </c>
      <c r="C670" s="73" t="s">
        <v>1111</v>
      </c>
      <c r="D670" s="73" t="s">
        <v>265</v>
      </c>
      <c r="E670" s="73" t="s">
        <v>251</v>
      </c>
      <c r="F670" s="73" t="s">
        <v>247</v>
      </c>
      <c r="G670" s="74" t="n">
        <v>6272548</v>
      </c>
      <c r="H670" s="66" t="n">
        <f aca="false">G670/1000</f>
        <v>6272.548</v>
      </c>
    </row>
    <row r="671" customFormat="false" ht="25.5" hidden="false" customHeight="false" outlineLevel="0" collapsed="false">
      <c r="A671" s="86" t="n">
        <f aca="false">1+A670</f>
        <v>660</v>
      </c>
      <c r="B671" s="72" t="s">
        <v>837</v>
      </c>
      <c r="C671" s="73" t="s">
        <v>1111</v>
      </c>
      <c r="D671" s="73" t="s">
        <v>265</v>
      </c>
      <c r="E671" s="73" t="s">
        <v>267</v>
      </c>
      <c r="F671" s="73" t="s">
        <v>247</v>
      </c>
      <c r="G671" s="74" t="n">
        <v>3429283</v>
      </c>
      <c r="H671" s="66" t="n">
        <f aca="false">G671/1000</f>
        <v>3429.283</v>
      </c>
    </row>
    <row r="672" customFormat="false" ht="25.5" hidden="false" customHeight="false" outlineLevel="0" collapsed="false">
      <c r="A672" s="86" t="n">
        <f aca="false">1+A671</f>
        <v>661</v>
      </c>
      <c r="B672" s="72" t="s">
        <v>831</v>
      </c>
      <c r="C672" s="73" t="s">
        <v>1111</v>
      </c>
      <c r="D672" s="73" t="s">
        <v>265</v>
      </c>
      <c r="E672" s="73" t="s">
        <v>267</v>
      </c>
      <c r="F672" s="73" t="s">
        <v>255</v>
      </c>
      <c r="G672" s="74" t="n">
        <v>3425682</v>
      </c>
      <c r="H672" s="66" t="n">
        <f aca="false">G672/1000</f>
        <v>3425.682</v>
      </c>
    </row>
    <row r="673" customFormat="false" ht="25.5" hidden="false" customHeight="false" outlineLevel="0" collapsed="false">
      <c r="A673" s="86" t="n">
        <f aca="false">1+A672</f>
        <v>662</v>
      </c>
      <c r="B673" s="72" t="s">
        <v>838</v>
      </c>
      <c r="C673" s="73" t="s">
        <v>1111</v>
      </c>
      <c r="D673" s="73" t="s">
        <v>265</v>
      </c>
      <c r="E673" s="73" t="s">
        <v>267</v>
      </c>
      <c r="F673" s="73" t="s">
        <v>269</v>
      </c>
      <c r="G673" s="74" t="n">
        <v>3601</v>
      </c>
      <c r="H673" s="66" t="n">
        <f aca="false">G673/1000</f>
        <v>3.601</v>
      </c>
    </row>
    <row r="674" customFormat="false" ht="25.5" hidden="false" customHeight="false" outlineLevel="0" collapsed="false">
      <c r="A674" s="86" t="n">
        <f aca="false">1+A673</f>
        <v>663</v>
      </c>
      <c r="B674" s="72" t="s">
        <v>1113</v>
      </c>
      <c r="C674" s="73" t="s">
        <v>1111</v>
      </c>
      <c r="D674" s="73" t="s">
        <v>265</v>
      </c>
      <c r="E674" s="73" t="s">
        <v>271</v>
      </c>
      <c r="F674" s="73" t="s">
        <v>247</v>
      </c>
      <c r="G674" s="74" t="n">
        <v>2651265</v>
      </c>
      <c r="H674" s="66" t="n">
        <f aca="false">G674/1000</f>
        <v>2651.265</v>
      </c>
    </row>
    <row r="675" customFormat="false" ht="25.5" hidden="false" customHeight="false" outlineLevel="0" collapsed="false">
      <c r="A675" s="86" t="n">
        <f aca="false">1+A674</f>
        <v>664</v>
      </c>
      <c r="B675" s="72" t="s">
        <v>831</v>
      </c>
      <c r="C675" s="73" t="s">
        <v>1111</v>
      </c>
      <c r="D675" s="73" t="s">
        <v>265</v>
      </c>
      <c r="E675" s="73" t="s">
        <v>271</v>
      </c>
      <c r="F675" s="73" t="s">
        <v>255</v>
      </c>
      <c r="G675" s="74" t="n">
        <v>2651265</v>
      </c>
      <c r="H675" s="66" t="n">
        <f aca="false">G675/1000</f>
        <v>2651.265</v>
      </c>
    </row>
    <row r="676" customFormat="false" ht="25.5" hidden="false" customHeight="false" outlineLevel="0" collapsed="false">
      <c r="A676" s="86" t="n">
        <f aca="false">1+A675</f>
        <v>665</v>
      </c>
      <c r="B676" s="72" t="s">
        <v>1114</v>
      </c>
      <c r="C676" s="73" t="s">
        <v>1111</v>
      </c>
      <c r="D676" s="73" t="s">
        <v>265</v>
      </c>
      <c r="E676" s="73" t="s">
        <v>273</v>
      </c>
      <c r="F676" s="73" t="s">
        <v>247</v>
      </c>
      <c r="G676" s="74" t="n">
        <v>192000</v>
      </c>
      <c r="H676" s="66" t="n">
        <f aca="false">G676/1000</f>
        <v>192</v>
      </c>
    </row>
    <row r="677" customFormat="false" ht="25.5" hidden="false" customHeight="false" outlineLevel="0" collapsed="false">
      <c r="A677" s="86" t="n">
        <f aca="false">1+A676</f>
        <v>666</v>
      </c>
      <c r="B677" s="72" t="s">
        <v>831</v>
      </c>
      <c r="C677" s="73" t="s">
        <v>1111</v>
      </c>
      <c r="D677" s="73" t="s">
        <v>265</v>
      </c>
      <c r="E677" s="73" t="s">
        <v>273</v>
      </c>
      <c r="F677" s="73" t="s">
        <v>255</v>
      </c>
      <c r="G677" s="74" t="n">
        <v>192000</v>
      </c>
      <c r="H677" s="66" t="n">
        <f aca="false">G677/1000</f>
        <v>192</v>
      </c>
    </row>
    <row r="678" customFormat="false" ht="12.75" hidden="false" customHeight="false" outlineLevel="0" collapsed="false">
      <c r="A678" s="86" t="n">
        <f aca="false">1+A677</f>
        <v>667</v>
      </c>
      <c r="B678" s="72" t="s">
        <v>832</v>
      </c>
      <c r="C678" s="73" t="s">
        <v>1111</v>
      </c>
      <c r="D678" s="73" t="s">
        <v>265</v>
      </c>
      <c r="E678" s="73" t="s">
        <v>257</v>
      </c>
      <c r="F678" s="73" t="s">
        <v>247</v>
      </c>
      <c r="G678" s="74" t="n">
        <v>183853</v>
      </c>
      <c r="H678" s="66" t="n">
        <f aca="false">G678/1000</f>
        <v>183.853</v>
      </c>
    </row>
    <row r="679" customFormat="false" ht="63.75" hidden="false" customHeight="false" outlineLevel="0" collapsed="false">
      <c r="A679" s="86" t="n">
        <f aca="false">1+A678</f>
        <v>668</v>
      </c>
      <c r="B679" s="72" t="s">
        <v>833</v>
      </c>
      <c r="C679" s="73" t="s">
        <v>1111</v>
      </c>
      <c r="D679" s="73" t="s">
        <v>265</v>
      </c>
      <c r="E679" s="73" t="s">
        <v>259</v>
      </c>
      <c r="F679" s="73" t="s">
        <v>247</v>
      </c>
      <c r="G679" s="74" t="n">
        <v>183853</v>
      </c>
      <c r="H679" s="66" t="n">
        <f aca="false">G679/1000</f>
        <v>183.853</v>
      </c>
    </row>
    <row r="680" customFormat="false" ht="25.5" hidden="false" customHeight="false" outlineLevel="0" collapsed="false">
      <c r="A680" s="86" t="n">
        <f aca="false">1+A679</f>
        <v>669</v>
      </c>
      <c r="B680" s="72" t="s">
        <v>831</v>
      </c>
      <c r="C680" s="73" t="s">
        <v>1111</v>
      </c>
      <c r="D680" s="73" t="s">
        <v>265</v>
      </c>
      <c r="E680" s="73" t="s">
        <v>259</v>
      </c>
      <c r="F680" s="73" t="s">
        <v>255</v>
      </c>
      <c r="G680" s="74" t="n">
        <v>183853</v>
      </c>
      <c r="H680" s="66" t="n">
        <f aca="false">G680/1000</f>
        <v>183.853</v>
      </c>
    </row>
    <row r="681" customFormat="false" ht="25.5" hidden="false" customHeight="false" outlineLevel="0" collapsed="false">
      <c r="A681" s="86" t="n">
        <f aca="false">1+A680</f>
        <v>670</v>
      </c>
      <c r="B681" s="72" t="s">
        <v>1115</v>
      </c>
      <c r="C681" s="73" t="s">
        <v>1116</v>
      </c>
      <c r="D681" s="73" t="s">
        <v>826</v>
      </c>
      <c r="E681" s="73" t="s">
        <v>246</v>
      </c>
      <c r="F681" s="73" t="s">
        <v>247</v>
      </c>
      <c r="G681" s="74" t="n">
        <v>8059977</v>
      </c>
      <c r="H681" s="66" t="n">
        <f aca="false">G681/1000</f>
        <v>8059.977</v>
      </c>
    </row>
    <row r="682" customFormat="false" ht="12.75" hidden="false" customHeight="false" outlineLevel="0" collapsed="false">
      <c r="A682" s="86" t="n">
        <f aca="false">1+A681</f>
        <v>671</v>
      </c>
      <c r="B682" s="72" t="s">
        <v>827</v>
      </c>
      <c r="C682" s="73" t="s">
        <v>1116</v>
      </c>
      <c r="D682" s="73" t="s">
        <v>245</v>
      </c>
      <c r="E682" s="73" t="s">
        <v>246</v>
      </c>
      <c r="F682" s="73" t="s">
        <v>247</v>
      </c>
      <c r="G682" s="74" t="n">
        <v>8059977</v>
      </c>
      <c r="H682" s="66" t="n">
        <f aca="false">G682/1000</f>
        <v>8059.977</v>
      </c>
    </row>
    <row r="683" customFormat="false" ht="38.25" hidden="false" customHeight="false" outlineLevel="0" collapsed="false">
      <c r="A683" s="86" t="n">
        <f aca="false">1+A682</f>
        <v>672</v>
      </c>
      <c r="B683" s="72" t="s">
        <v>839</v>
      </c>
      <c r="C683" s="73" t="s">
        <v>1116</v>
      </c>
      <c r="D683" s="73" t="s">
        <v>277</v>
      </c>
      <c r="E683" s="73" t="s">
        <v>246</v>
      </c>
      <c r="F683" s="73" t="s">
        <v>247</v>
      </c>
      <c r="G683" s="74" t="n">
        <v>8035977</v>
      </c>
      <c r="H683" s="66" t="n">
        <f aca="false">G683/1000</f>
        <v>8035.977</v>
      </c>
    </row>
    <row r="684" customFormat="false" ht="38.25" hidden="false" customHeight="false" outlineLevel="0" collapsed="false">
      <c r="A684" s="86" t="n">
        <f aca="false">1+A683</f>
        <v>673</v>
      </c>
      <c r="B684" s="72" t="s">
        <v>829</v>
      </c>
      <c r="C684" s="73" t="s">
        <v>1116</v>
      </c>
      <c r="D684" s="73" t="s">
        <v>277</v>
      </c>
      <c r="E684" s="73" t="s">
        <v>251</v>
      </c>
      <c r="F684" s="73" t="s">
        <v>247</v>
      </c>
      <c r="G684" s="74" t="n">
        <v>7776947</v>
      </c>
      <c r="H684" s="66" t="n">
        <f aca="false">G684/1000</f>
        <v>7776.947</v>
      </c>
    </row>
    <row r="685" customFormat="false" ht="25.5" hidden="false" customHeight="false" outlineLevel="0" collapsed="false">
      <c r="A685" s="86" t="n">
        <f aca="false">1+A684</f>
        <v>674</v>
      </c>
      <c r="B685" s="72" t="s">
        <v>837</v>
      </c>
      <c r="C685" s="73" t="s">
        <v>1116</v>
      </c>
      <c r="D685" s="73" t="s">
        <v>277</v>
      </c>
      <c r="E685" s="73" t="s">
        <v>267</v>
      </c>
      <c r="F685" s="73" t="s">
        <v>247</v>
      </c>
      <c r="G685" s="74" t="n">
        <v>5174685</v>
      </c>
      <c r="H685" s="66" t="n">
        <f aca="false">G685/1000</f>
        <v>5174.685</v>
      </c>
    </row>
    <row r="686" customFormat="false" ht="25.5" hidden="false" customHeight="false" outlineLevel="0" collapsed="false">
      <c r="A686" s="86" t="n">
        <f aca="false">1+A685</f>
        <v>675</v>
      </c>
      <c r="B686" s="72" t="s">
        <v>831</v>
      </c>
      <c r="C686" s="73" t="s">
        <v>1116</v>
      </c>
      <c r="D686" s="73" t="s">
        <v>277</v>
      </c>
      <c r="E686" s="73" t="s">
        <v>267</v>
      </c>
      <c r="F686" s="73" t="s">
        <v>255</v>
      </c>
      <c r="G686" s="74" t="n">
        <v>5174685</v>
      </c>
      <c r="H686" s="66" t="n">
        <f aca="false">G686/1000</f>
        <v>5174.685</v>
      </c>
    </row>
    <row r="687" customFormat="false" ht="25.5" hidden="false" customHeight="false" outlineLevel="0" collapsed="false">
      <c r="A687" s="86" t="n">
        <f aca="false">1+A686</f>
        <v>676</v>
      </c>
      <c r="B687" s="72" t="s">
        <v>1117</v>
      </c>
      <c r="C687" s="73" t="s">
        <v>1116</v>
      </c>
      <c r="D687" s="73" t="s">
        <v>277</v>
      </c>
      <c r="E687" s="73" t="s">
        <v>279</v>
      </c>
      <c r="F687" s="73" t="s">
        <v>247</v>
      </c>
      <c r="G687" s="74" t="n">
        <v>2602262</v>
      </c>
      <c r="H687" s="66" t="n">
        <f aca="false">G687/1000</f>
        <v>2602.262</v>
      </c>
    </row>
    <row r="688" customFormat="false" ht="25.5" hidden="false" customHeight="false" outlineLevel="0" collapsed="false">
      <c r="A688" s="86" t="n">
        <f aca="false">1+A687</f>
        <v>677</v>
      </c>
      <c r="B688" s="72" t="s">
        <v>831</v>
      </c>
      <c r="C688" s="73" t="s">
        <v>1116</v>
      </c>
      <c r="D688" s="73" t="s">
        <v>277</v>
      </c>
      <c r="E688" s="73" t="s">
        <v>279</v>
      </c>
      <c r="F688" s="73" t="s">
        <v>255</v>
      </c>
      <c r="G688" s="74" t="n">
        <v>2602262</v>
      </c>
      <c r="H688" s="66" t="n">
        <f aca="false">G688/1000</f>
        <v>2602.262</v>
      </c>
    </row>
    <row r="689" customFormat="false" ht="12.75" hidden="false" customHeight="false" outlineLevel="0" collapsed="false">
      <c r="A689" s="86" t="n">
        <f aca="false">1+A688</f>
        <v>678</v>
      </c>
      <c r="B689" s="72" t="s">
        <v>832</v>
      </c>
      <c r="C689" s="73" t="s">
        <v>1116</v>
      </c>
      <c r="D689" s="73" t="s">
        <v>277</v>
      </c>
      <c r="E689" s="73" t="s">
        <v>257</v>
      </c>
      <c r="F689" s="73" t="s">
        <v>247</v>
      </c>
      <c r="G689" s="74" t="n">
        <v>259030</v>
      </c>
      <c r="H689" s="66" t="n">
        <f aca="false">G689/1000</f>
        <v>259.03</v>
      </c>
    </row>
    <row r="690" customFormat="false" ht="63.75" hidden="false" customHeight="false" outlineLevel="0" collapsed="false">
      <c r="A690" s="88" t="n">
        <f aca="false">1+A689</f>
        <v>679</v>
      </c>
      <c r="B690" s="72" t="s">
        <v>833</v>
      </c>
      <c r="C690" s="73" t="s">
        <v>1116</v>
      </c>
      <c r="D690" s="73" t="s">
        <v>277</v>
      </c>
      <c r="E690" s="73" t="s">
        <v>259</v>
      </c>
      <c r="F690" s="73" t="s">
        <v>247</v>
      </c>
      <c r="G690" s="74" t="n">
        <v>259030</v>
      </c>
      <c r="H690" s="69" t="n">
        <f aca="false">G690/1000</f>
        <v>259.03</v>
      </c>
    </row>
    <row r="691" customFormat="false" ht="25.5" hidden="false" customHeight="false" outlineLevel="0" collapsed="false">
      <c r="A691" s="86" t="n">
        <f aca="false">1+A690</f>
        <v>680</v>
      </c>
      <c r="B691" s="72" t="s">
        <v>831</v>
      </c>
      <c r="C691" s="73" t="s">
        <v>1116</v>
      </c>
      <c r="D691" s="73" t="s">
        <v>277</v>
      </c>
      <c r="E691" s="73" t="s">
        <v>259</v>
      </c>
      <c r="F691" s="73" t="s">
        <v>255</v>
      </c>
      <c r="G691" s="74" t="n">
        <v>259030</v>
      </c>
      <c r="H691" s="66" t="n">
        <f aca="false">G691/1000</f>
        <v>259.03</v>
      </c>
    </row>
    <row r="692" customFormat="false" ht="12.75" hidden="false" customHeight="false" outlineLevel="0" collapsed="false">
      <c r="A692" s="86" t="n">
        <f aca="false">1+A691</f>
        <v>681</v>
      </c>
      <c r="B692" s="72" t="s">
        <v>843</v>
      </c>
      <c r="C692" s="73" t="s">
        <v>1116</v>
      </c>
      <c r="D692" s="73" t="s">
        <v>287</v>
      </c>
      <c r="E692" s="73" t="s">
        <v>246</v>
      </c>
      <c r="F692" s="73" t="s">
        <v>247</v>
      </c>
      <c r="G692" s="74" t="n">
        <v>24000</v>
      </c>
      <c r="H692" s="66" t="n">
        <f aca="false">G692/1000</f>
        <v>24</v>
      </c>
    </row>
    <row r="693" customFormat="false" ht="38.25" hidden="false" customHeight="false" outlineLevel="0" collapsed="false">
      <c r="A693" s="86" t="n">
        <f aca="false">1+A692</f>
        <v>682</v>
      </c>
      <c r="B693" s="72" t="s">
        <v>829</v>
      </c>
      <c r="C693" s="73" t="s">
        <v>1116</v>
      </c>
      <c r="D693" s="73" t="s">
        <v>287</v>
      </c>
      <c r="E693" s="73" t="s">
        <v>251</v>
      </c>
      <c r="F693" s="73" t="s">
        <v>247</v>
      </c>
      <c r="G693" s="74" t="n">
        <v>24000</v>
      </c>
      <c r="H693" s="66" t="n">
        <f aca="false">G693/1000</f>
        <v>24</v>
      </c>
    </row>
    <row r="694" customFormat="false" ht="12.75" hidden="false" customHeight="false" outlineLevel="0" collapsed="false">
      <c r="A694" s="86" t="n">
        <f aca="false">1+A693</f>
        <v>683</v>
      </c>
      <c r="B694" s="72" t="s">
        <v>845</v>
      </c>
      <c r="C694" s="73" t="s">
        <v>1116</v>
      </c>
      <c r="D694" s="73" t="s">
        <v>287</v>
      </c>
      <c r="E694" s="73" t="s">
        <v>291</v>
      </c>
      <c r="F694" s="73" t="s">
        <v>247</v>
      </c>
      <c r="G694" s="74" t="n">
        <v>24000</v>
      </c>
      <c r="H694" s="66" t="n">
        <f aca="false">G694/1000</f>
        <v>24</v>
      </c>
    </row>
    <row r="695" customFormat="false" ht="25.5" hidden="false" customHeight="false" outlineLevel="0" collapsed="false">
      <c r="A695" s="86" t="n">
        <f aca="false">1+A694</f>
        <v>684</v>
      </c>
      <c r="B695" s="72" t="s">
        <v>838</v>
      </c>
      <c r="C695" s="73" t="s">
        <v>1116</v>
      </c>
      <c r="D695" s="73" t="s">
        <v>287</v>
      </c>
      <c r="E695" s="73" t="s">
        <v>291</v>
      </c>
      <c r="F695" s="73" t="s">
        <v>269</v>
      </c>
      <c r="G695" s="74" t="n">
        <v>24000</v>
      </c>
      <c r="H695" s="66" t="n">
        <f aca="false">G695/1000</f>
        <v>24</v>
      </c>
    </row>
    <row r="696" customFormat="false" ht="12.75" hidden="false" customHeight="false" outlineLevel="0" collapsed="false">
      <c r="A696" s="86" t="n">
        <f aca="false">1+A695</f>
        <v>685</v>
      </c>
      <c r="B696" s="75" t="s">
        <v>819</v>
      </c>
      <c r="C696" s="75"/>
      <c r="D696" s="75"/>
      <c r="E696" s="75"/>
      <c r="F696" s="75"/>
      <c r="G696" s="76" t="n">
        <v>2459571957.27</v>
      </c>
      <c r="H696" s="66" t="n">
        <f aca="false">G696/1000</f>
        <v>2459571.95727</v>
      </c>
    </row>
  </sheetData>
  <autoFilter ref="A11:H662"/>
  <mergeCells count="2">
    <mergeCell ref="A8:H8"/>
    <mergeCell ref="B696:F696"/>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1" activeCellId="0" sqref="I1:I16384"/>
    </sheetView>
  </sheetViews>
  <sheetFormatPr defaultColWidth="9.13671875" defaultRowHeight="12" zeroHeight="false" outlineLevelRow="0" outlineLevelCol="0"/>
  <cols>
    <col collapsed="false" customWidth="true" hidden="false" outlineLevel="0" max="1" min="1" style="90" width="6.28"/>
    <col collapsed="false" customWidth="true" hidden="false" outlineLevel="0" max="2" min="2" style="91" width="43.7"/>
    <col collapsed="false" customWidth="true" hidden="false" outlineLevel="0" max="3" min="3" style="92" width="13.56"/>
    <col collapsed="false" customWidth="true" hidden="false" outlineLevel="0" max="4" min="4" style="92" width="14.56"/>
    <col collapsed="false" customWidth="true" hidden="false" outlineLevel="0" max="5" min="5" style="92" width="13.28"/>
    <col collapsed="false" customWidth="true" hidden="false" outlineLevel="0" max="6" min="6" style="92" width="12.85"/>
    <col collapsed="false" customWidth="true" hidden="false" outlineLevel="0" max="7" min="7" style="92" width="13.28"/>
    <col collapsed="false" customWidth="true" hidden="false" outlineLevel="0" max="8" min="8" style="92" width="10.71"/>
    <col collapsed="false" customWidth="true" hidden="true" outlineLevel="0" max="9" min="9" style="90" width="15.28"/>
    <col collapsed="false" customWidth="true" hidden="false" outlineLevel="0" max="10" min="10" style="90" width="10.56"/>
    <col collapsed="false" customWidth="true" hidden="false" outlineLevel="0" max="11" min="11" style="90" width="9.85"/>
    <col collapsed="false" customWidth="false" hidden="false" outlineLevel="0" max="257" min="12" style="90" width="9.14"/>
  </cols>
  <sheetData>
    <row r="1" customFormat="false" ht="12" hidden="false" customHeight="false" outlineLevel="0" collapsed="false">
      <c r="E1" s="93"/>
      <c r="F1" s="93"/>
      <c r="H1" s="53" t="s">
        <v>1118</v>
      </c>
      <c r="I1" s="53"/>
    </row>
    <row r="2" customFormat="false" ht="12" hidden="false" customHeight="false" outlineLevel="0" collapsed="false">
      <c r="E2" s="93"/>
      <c r="F2" s="93"/>
      <c r="H2" s="53" t="s">
        <v>235</v>
      </c>
      <c r="I2" s="53"/>
    </row>
    <row r="3" customFormat="false" ht="12" hidden="false" customHeight="false" outlineLevel="0" collapsed="false">
      <c r="E3" s="93"/>
      <c r="F3" s="93"/>
      <c r="H3" s="53" t="s">
        <v>2</v>
      </c>
      <c r="I3" s="53"/>
    </row>
    <row r="4" customFormat="false" ht="12" hidden="false" customHeight="false" outlineLevel="0" collapsed="false">
      <c r="E4" s="93"/>
      <c r="F4" s="93"/>
      <c r="H4" s="53" t="s">
        <v>236</v>
      </c>
      <c r="I4" s="53"/>
    </row>
    <row r="5" customFormat="false" ht="12" hidden="false" customHeight="false" outlineLevel="0" collapsed="false">
      <c r="E5" s="93"/>
      <c r="F5" s="93"/>
      <c r="H5" s="53" t="s">
        <v>5</v>
      </c>
      <c r="I5" s="53"/>
    </row>
    <row r="6" customFormat="false" ht="12" hidden="false" customHeight="false" outlineLevel="0" collapsed="false">
      <c r="E6" s="94"/>
      <c r="F6" s="94"/>
      <c r="H6" s="53"/>
      <c r="I6" s="53"/>
    </row>
    <row r="8" customFormat="false" ht="12.75" hidden="false" customHeight="true" outlineLevel="0" collapsed="false">
      <c r="B8" s="95" t="s">
        <v>1119</v>
      </c>
      <c r="C8" s="95"/>
      <c r="D8" s="95"/>
      <c r="E8" s="95"/>
      <c r="F8" s="95"/>
      <c r="G8" s="95"/>
      <c r="H8" s="95"/>
    </row>
    <row r="11" customFormat="false" ht="33.75" hidden="false" customHeight="false" outlineLevel="0" collapsed="false">
      <c r="A11" s="58" t="s">
        <v>1120</v>
      </c>
      <c r="B11" s="96" t="s">
        <v>1121</v>
      </c>
      <c r="C11" s="97" t="s">
        <v>1122</v>
      </c>
      <c r="D11" s="97" t="s">
        <v>1123</v>
      </c>
      <c r="E11" s="97" t="s">
        <v>1124</v>
      </c>
      <c r="F11" s="97" t="s">
        <v>1125</v>
      </c>
      <c r="G11" s="97" t="s">
        <v>1126</v>
      </c>
      <c r="H11" s="98" t="s">
        <v>243</v>
      </c>
      <c r="I11" s="99" t="s">
        <v>1127</v>
      </c>
    </row>
    <row r="12" customFormat="false" ht="32.25" hidden="false" customHeight="false" outlineLevel="0" collapsed="false">
      <c r="A12" s="100" t="s">
        <v>1128</v>
      </c>
      <c r="B12" s="101" t="s">
        <v>1129</v>
      </c>
      <c r="C12" s="102" t="n">
        <f aca="false">SUM(C13)</f>
        <v>52366.9</v>
      </c>
      <c r="D12" s="102" t="n">
        <f aca="false">SUM(D13)</f>
        <v>132523.43</v>
      </c>
      <c r="E12" s="102" t="n">
        <f aca="false">SUM(E13)</f>
        <v>91803.8</v>
      </c>
      <c r="F12" s="102" t="n">
        <f aca="false">SUM(F13)</f>
        <v>61059.2</v>
      </c>
      <c r="G12" s="102" t="n">
        <f aca="false">SUM(G13)</f>
        <v>57446</v>
      </c>
      <c r="H12" s="102" t="n">
        <f aca="false">SUM(H13)</f>
        <v>395199.33</v>
      </c>
      <c r="I12" s="99"/>
    </row>
    <row r="13" customFormat="false" ht="22.5" hidden="false" customHeight="false" outlineLevel="0" collapsed="false">
      <c r="A13" s="103" t="s">
        <v>1130</v>
      </c>
      <c r="B13" s="104" t="s">
        <v>1131</v>
      </c>
      <c r="C13" s="105" t="n">
        <f aca="false">SUM(C14)</f>
        <v>52366.9</v>
      </c>
      <c r="D13" s="105" t="n">
        <f aca="false">SUM(D14)</f>
        <v>132523.43</v>
      </c>
      <c r="E13" s="105" t="n">
        <f aca="false">SUM(E14)</f>
        <v>91803.8</v>
      </c>
      <c r="F13" s="105" t="n">
        <f aca="false">SUM(F14)</f>
        <v>61059.2</v>
      </c>
      <c r="G13" s="105" t="n">
        <f aca="false">SUM(G14)</f>
        <v>57446</v>
      </c>
      <c r="H13" s="106" t="n">
        <f aca="false">C13+D13+E13+F13+G13</f>
        <v>395199.33</v>
      </c>
      <c r="I13" s="99"/>
    </row>
    <row r="14" customFormat="false" ht="22.5" hidden="false" customHeight="false" outlineLevel="0" collapsed="false">
      <c r="A14" s="107" t="s">
        <v>1132</v>
      </c>
      <c r="B14" s="108" t="s">
        <v>1133</v>
      </c>
      <c r="C14" s="109" t="n">
        <v>52366.9</v>
      </c>
      <c r="D14" s="109" t="n">
        <v>132523.43</v>
      </c>
      <c r="E14" s="109" t="n">
        <v>91803.8</v>
      </c>
      <c r="F14" s="109" t="n">
        <v>61059.2</v>
      </c>
      <c r="G14" s="109" t="n">
        <v>57446</v>
      </c>
      <c r="H14" s="106" t="n">
        <f aca="false">C14+D14+E14+F14+G14</f>
        <v>395199.33</v>
      </c>
      <c r="I14" s="99"/>
    </row>
    <row r="15" customFormat="false" ht="31.5" hidden="false" customHeight="false" outlineLevel="0" collapsed="false">
      <c r="A15" s="110" t="s">
        <v>1134</v>
      </c>
      <c r="B15" s="111" t="s">
        <v>1135</v>
      </c>
      <c r="C15" s="112" t="n">
        <f aca="false">C16+C32+C29</f>
        <v>11795.36943</v>
      </c>
      <c r="D15" s="112" t="n">
        <f aca="false">D16+D32+D29</f>
        <v>33393.533</v>
      </c>
      <c r="E15" s="112" t="n">
        <f aca="false">E16+E32+E29</f>
        <v>30400.44</v>
      </c>
      <c r="F15" s="112" t="n">
        <f aca="false">F16+F32+F29</f>
        <v>5763.1</v>
      </c>
      <c r="G15" s="112" t="n">
        <f aca="false">G16+G32+G29</f>
        <v>20030.217</v>
      </c>
      <c r="H15" s="112" t="n">
        <f aca="false">H16+H32+H29</f>
        <v>101382.65943</v>
      </c>
      <c r="I15" s="99"/>
    </row>
    <row r="16" customFormat="false" ht="22.5" hidden="false" customHeight="false" outlineLevel="0" collapsed="false">
      <c r="A16" s="103" t="s">
        <v>1136</v>
      </c>
      <c r="B16" s="113" t="s">
        <v>1137</v>
      </c>
      <c r="C16" s="105" t="n">
        <f aca="false">C17+C19+C20+C18+C21+C22+C24+C23+C26+C25+C28+C27</f>
        <v>9177.42137</v>
      </c>
      <c r="D16" s="105" t="n">
        <f aca="false">D17+D19+D20+D18+D21+D22+D24+D23+D26+D25+D28</f>
        <v>22780.728</v>
      </c>
      <c r="E16" s="105" t="n">
        <f aca="false">E17+E19+E20+E18+E21+E22+E24+E23+E26+E25+E28</f>
        <v>30400.44</v>
      </c>
      <c r="F16" s="105" t="n">
        <f aca="false">F17+F19+F20+F18+F21+F22+F24+F23+F26+F25+F28</f>
        <v>4656.2</v>
      </c>
      <c r="G16" s="105" t="n">
        <f aca="false">G17+G19+G20+G18+G21+G22+G24+G23+G26+G25+G28</f>
        <v>20030.217</v>
      </c>
      <c r="H16" s="106" t="n">
        <f aca="false">C16+D16+E16+F16+G16</f>
        <v>87045.00637</v>
      </c>
      <c r="I16" s="99"/>
    </row>
    <row r="17" s="119" customFormat="true" ht="30" hidden="false" customHeight="true" outlineLevel="0" collapsed="false">
      <c r="A17" s="114" t="s">
        <v>1138</v>
      </c>
      <c r="B17" s="115" t="s">
        <v>1139</v>
      </c>
      <c r="C17" s="116" t="n">
        <f aca="false">0+3780.946+300-349.4</f>
        <v>3731.546</v>
      </c>
      <c r="D17" s="116" t="n">
        <f aca="false">0+1097.09+406.468+5740.624+4315.876+599.932</f>
        <v>12159.99</v>
      </c>
      <c r="E17" s="116" t="n">
        <f aca="false">10705-4000</f>
        <v>6705</v>
      </c>
      <c r="F17" s="117" t="n">
        <v>0</v>
      </c>
      <c r="G17" s="117" t="n">
        <v>0</v>
      </c>
      <c r="H17" s="106" t="n">
        <f aca="false">C17+D17+E17+F17+G17</f>
        <v>22596.536</v>
      </c>
      <c r="I17" s="118" t="n">
        <v>220212202</v>
      </c>
    </row>
    <row r="18" s="119" customFormat="true" ht="24.75" hidden="false" customHeight="true" outlineLevel="0" collapsed="false">
      <c r="A18" s="114" t="s">
        <v>1140</v>
      </c>
      <c r="B18" s="115" t="s">
        <v>1141</v>
      </c>
      <c r="C18" s="116" t="n">
        <f aca="false">0+2015.46837+1351</f>
        <v>3366.46837</v>
      </c>
      <c r="D18" s="116" t="n">
        <f aca="false">0+1716</f>
        <v>1716</v>
      </c>
      <c r="E18" s="116" t="n">
        <f aca="false">4000+9687.44+4200</f>
        <v>17887.44</v>
      </c>
      <c r="F18" s="117" t="n">
        <v>0</v>
      </c>
      <c r="G18" s="117" t="n">
        <v>0</v>
      </c>
      <c r="H18" s="106" t="n">
        <f aca="false">C18+D18+E18+F18+G18</f>
        <v>22969.90837</v>
      </c>
      <c r="I18" s="118" t="n">
        <v>220112201</v>
      </c>
    </row>
    <row r="19" s="119" customFormat="true" ht="63.75" hidden="false" customHeight="true" outlineLevel="0" collapsed="false">
      <c r="A19" s="114" t="s">
        <v>1142</v>
      </c>
      <c r="B19" s="120" t="s">
        <v>1143</v>
      </c>
      <c r="C19" s="116" t="n">
        <v>0</v>
      </c>
      <c r="D19" s="116" t="n">
        <v>0</v>
      </c>
      <c r="E19" s="116" t="n">
        <v>0</v>
      </c>
      <c r="F19" s="117" t="n">
        <v>0</v>
      </c>
      <c r="G19" s="117" t="n">
        <f aca="false">14205+3706.38</f>
        <v>17911.38</v>
      </c>
      <c r="H19" s="106" t="n">
        <f aca="false">C19+D19+E19+F19+G19</f>
        <v>17911.38</v>
      </c>
      <c r="I19" s="118" t="n">
        <v>220412204</v>
      </c>
    </row>
    <row r="20" s="125" customFormat="true" ht="33.75" hidden="false" customHeight="false" outlineLevel="0" collapsed="false">
      <c r="A20" s="114" t="s">
        <v>1144</v>
      </c>
      <c r="B20" s="120" t="s">
        <v>494</v>
      </c>
      <c r="C20" s="121" t="n">
        <v>0</v>
      </c>
      <c r="D20" s="121" t="n">
        <v>987.6</v>
      </c>
      <c r="E20" s="121" t="n">
        <v>0</v>
      </c>
      <c r="F20" s="122" t="n">
        <v>0</v>
      </c>
      <c r="G20" s="122" t="n">
        <v>0</v>
      </c>
      <c r="H20" s="123" t="n">
        <f aca="false">C20+D20+E20+F20+G20</f>
        <v>987.6</v>
      </c>
      <c r="I20" s="124" t="n">
        <v>221212212</v>
      </c>
    </row>
    <row r="21" s="125" customFormat="true" ht="33.75" hidden="false" customHeight="false" outlineLevel="0" collapsed="false">
      <c r="A21" s="114" t="s">
        <v>1145</v>
      </c>
      <c r="B21" s="120" t="s">
        <v>1146</v>
      </c>
      <c r="C21" s="122" t="n">
        <v>0</v>
      </c>
      <c r="D21" s="122" t="n">
        <v>600</v>
      </c>
      <c r="E21" s="122" t="n">
        <v>0</v>
      </c>
      <c r="F21" s="122" t="n">
        <v>0</v>
      </c>
      <c r="G21" s="122" t="n">
        <v>0</v>
      </c>
      <c r="H21" s="123" t="n">
        <f aca="false">C21+D21+E21+F21+G21</f>
        <v>600</v>
      </c>
      <c r="I21" s="124" t="n">
        <v>221012210</v>
      </c>
    </row>
    <row r="22" s="125" customFormat="true" ht="22.5" hidden="false" customHeight="false" outlineLevel="0" collapsed="false">
      <c r="A22" s="114" t="s">
        <v>1147</v>
      </c>
      <c r="B22" s="120" t="s">
        <v>1148</v>
      </c>
      <c r="C22" s="122" t="n">
        <v>0</v>
      </c>
      <c r="D22" s="122" t="n">
        <f aca="false">2028.819+1063.35-386.58</f>
        <v>2705.589</v>
      </c>
      <c r="E22" s="122" t="n">
        <f aca="false">0+115</f>
        <v>115</v>
      </c>
      <c r="F22" s="122" t="n">
        <f aca="false">4606.2+50</f>
        <v>4656.2</v>
      </c>
      <c r="G22" s="122" t="n">
        <v>0</v>
      </c>
      <c r="H22" s="123" t="n">
        <f aca="false">C22+D22+E22+F22+G22</f>
        <v>7476.789</v>
      </c>
      <c r="I22" s="124" t="n">
        <v>220312203</v>
      </c>
    </row>
    <row r="23" s="125" customFormat="true" ht="33.75" hidden="false" customHeight="false" outlineLevel="0" collapsed="false">
      <c r="A23" s="114" t="s">
        <v>1149</v>
      </c>
      <c r="B23" s="120" t="s">
        <v>1150</v>
      </c>
      <c r="C23" s="122" t="n">
        <v>280</v>
      </c>
      <c r="D23" s="122" t="n">
        <v>580</v>
      </c>
      <c r="E23" s="122" t="n">
        <v>380</v>
      </c>
      <c r="F23" s="122" t="n">
        <v>0</v>
      </c>
      <c r="G23" s="122" t="n">
        <v>98.765</v>
      </c>
      <c r="H23" s="123" t="n">
        <f aca="false">C23+D23+E23+F23+G23</f>
        <v>1338.765</v>
      </c>
      <c r="I23" s="126" t="s">
        <v>497</v>
      </c>
    </row>
    <row r="24" s="125" customFormat="true" ht="22.5" hidden="false" customHeight="false" outlineLevel="0" collapsed="false">
      <c r="A24" s="114" t="s">
        <v>1151</v>
      </c>
      <c r="B24" s="120" t="s">
        <v>1152</v>
      </c>
      <c r="C24" s="122" t="n">
        <f aca="false">1120-72</f>
        <v>1048</v>
      </c>
      <c r="D24" s="122" t="n">
        <v>1380.264</v>
      </c>
      <c r="E24" s="122" t="n">
        <v>828</v>
      </c>
      <c r="F24" s="122" t="n">
        <v>0</v>
      </c>
      <c r="G24" s="122" t="n">
        <v>2020.072</v>
      </c>
      <c r="H24" s="123" t="n">
        <f aca="false">C24+D24+E24+F24+G24</f>
        <v>5276.336</v>
      </c>
      <c r="I24" s="126" t="s">
        <v>499</v>
      </c>
    </row>
    <row r="25" s="125" customFormat="true" ht="22.5" hidden="false" customHeight="false" outlineLevel="0" collapsed="false">
      <c r="A25" s="114" t="s">
        <v>1153</v>
      </c>
      <c r="B25" s="120" t="s">
        <v>1154</v>
      </c>
      <c r="C25" s="122" t="n">
        <v>0</v>
      </c>
      <c r="D25" s="122" t="n">
        <f aca="false">0+1147.352</f>
        <v>1147.352</v>
      </c>
      <c r="E25" s="122" t="n">
        <v>4485</v>
      </c>
      <c r="F25" s="122" t="n">
        <v>0</v>
      </c>
      <c r="G25" s="122" t="n">
        <v>0</v>
      </c>
      <c r="H25" s="123" t="n">
        <f aca="false">C25+D25+E25+F25+G25</f>
        <v>5632.352</v>
      </c>
      <c r="I25" s="73" t="s">
        <v>501</v>
      </c>
    </row>
    <row r="26" s="125" customFormat="true" ht="22.5" hidden="false" customHeight="false" outlineLevel="0" collapsed="false">
      <c r="A26" s="114" t="s">
        <v>1155</v>
      </c>
      <c r="B26" s="120" t="s">
        <v>1156</v>
      </c>
      <c r="C26" s="122" t="n">
        <v>0</v>
      </c>
      <c r="D26" s="122" t="n">
        <f aca="false">2864.64-1360.707</f>
        <v>1503.933</v>
      </c>
      <c r="E26" s="122" t="n">
        <v>0</v>
      </c>
      <c r="F26" s="122" t="n">
        <v>0</v>
      </c>
      <c r="G26" s="122" t="n">
        <v>0</v>
      </c>
      <c r="H26" s="123" t="n">
        <f aca="false">C26+D26+E26+F26+G26</f>
        <v>1503.933</v>
      </c>
      <c r="I26" s="73" t="s">
        <v>503</v>
      </c>
    </row>
    <row r="27" s="125" customFormat="true" ht="22.5" hidden="false" customHeight="false" outlineLevel="0" collapsed="false">
      <c r="A27" s="114" t="s">
        <v>1157</v>
      </c>
      <c r="B27" s="120" t="s">
        <v>1158</v>
      </c>
      <c r="C27" s="122" t="n">
        <v>402.007</v>
      </c>
      <c r="D27" s="122" t="n">
        <v>0</v>
      </c>
      <c r="E27" s="122" t="n">
        <v>0</v>
      </c>
      <c r="F27" s="122" t="n">
        <v>0</v>
      </c>
      <c r="G27" s="122" t="n">
        <v>0</v>
      </c>
      <c r="H27" s="123" t="n">
        <f aca="false">C27+D27+E27+F27+G27</f>
        <v>402.007</v>
      </c>
      <c r="I27" s="73" t="s">
        <v>505</v>
      </c>
    </row>
    <row r="28" s="125" customFormat="true" ht="33.75" hidden="false" customHeight="false" outlineLevel="0" collapsed="false">
      <c r="A28" s="114" t="s">
        <v>1159</v>
      </c>
      <c r="B28" s="120" t="s">
        <v>1160</v>
      </c>
      <c r="C28" s="122" t="n">
        <f aca="false">0+349.4</f>
        <v>349.4</v>
      </c>
      <c r="D28" s="122" t="n">
        <v>0</v>
      </c>
      <c r="E28" s="122" t="n">
        <v>0</v>
      </c>
      <c r="F28" s="122" t="n">
        <v>0</v>
      </c>
      <c r="G28" s="122" t="n">
        <v>0</v>
      </c>
      <c r="H28" s="123" t="n">
        <f aca="false">C28+D28+E28+F28+G28</f>
        <v>349.4</v>
      </c>
      <c r="I28" s="127" t="s">
        <v>507</v>
      </c>
    </row>
    <row r="29" customFormat="false" ht="22.5" hidden="false" customHeight="false" outlineLevel="0" collapsed="false">
      <c r="A29" s="128" t="s">
        <v>1161</v>
      </c>
      <c r="B29" s="113" t="s">
        <v>1162</v>
      </c>
      <c r="C29" s="129" t="n">
        <f aca="false">SUM(C30:C31)</f>
        <v>940.50406</v>
      </c>
      <c r="D29" s="129" t="n">
        <f aca="false">SUM(D30:D31)</f>
        <v>8412.805</v>
      </c>
      <c r="E29" s="129" t="n">
        <f aca="false">SUM(E30:E31)</f>
        <v>0</v>
      </c>
      <c r="F29" s="129" t="n">
        <f aca="false">SUM(F30:F31)</f>
        <v>356.9</v>
      </c>
      <c r="G29" s="129" t="n">
        <f aca="false">SUM(G30:G31)</f>
        <v>0</v>
      </c>
      <c r="H29" s="123" t="n">
        <f aca="false">C29+D29+E29+F29+G29</f>
        <v>9710.20906</v>
      </c>
      <c r="I29" s="99"/>
    </row>
    <row r="30" s="133" customFormat="true" ht="33.75" hidden="false" customHeight="false" outlineLevel="0" collapsed="false">
      <c r="A30" s="130" t="s">
        <v>1163</v>
      </c>
      <c r="B30" s="131" t="s">
        <v>1164</v>
      </c>
      <c r="C30" s="117" t="n">
        <v>599.24538</v>
      </c>
      <c r="D30" s="117" t="n">
        <f aca="false">168+622.916</f>
        <v>790.916</v>
      </c>
      <c r="E30" s="117" t="n">
        <v>0</v>
      </c>
      <c r="F30" s="117" t="n">
        <v>356.9</v>
      </c>
      <c r="G30" s="117" t="n">
        <v>0</v>
      </c>
      <c r="H30" s="123" t="n">
        <f aca="false">C30+D30+E30+F30+G30</f>
        <v>1747.06138</v>
      </c>
      <c r="I30" s="132" t="n">
        <v>240112401</v>
      </c>
    </row>
    <row r="31" s="133" customFormat="true" ht="33.75" hidden="false" customHeight="false" outlineLevel="0" collapsed="false">
      <c r="A31" s="130" t="s">
        <v>1165</v>
      </c>
      <c r="B31" s="131" t="s">
        <v>1166</v>
      </c>
      <c r="C31" s="117" t="n">
        <f aca="false">0+341.25868</f>
        <v>341.25868</v>
      </c>
      <c r="D31" s="117" t="n">
        <v>7621.889</v>
      </c>
      <c r="E31" s="117" t="n">
        <v>0</v>
      </c>
      <c r="F31" s="117" t="n">
        <v>0</v>
      </c>
      <c r="G31" s="117" t="n">
        <v>0</v>
      </c>
      <c r="H31" s="123" t="n">
        <f aca="false">C31+D31+E31+F31+G31</f>
        <v>7963.14768</v>
      </c>
      <c r="I31" s="73" t="s">
        <v>463</v>
      </c>
    </row>
    <row r="32" customFormat="false" ht="12" hidden="false" customHeight="false" outlineLevel="0" collapsed="false">
      <c r="A32" s="128" t="s">
        <v>1167</v>
      </c>
      <c r="B32" s="113" t="s">
        <v>1168</v>
      </c>
      <c r="C32" s="129" t="n">
        <f aca="false">SUM(C33:C33)</f>
        <v>1677.444</v>
      </c>
      <c r="D32" s="129" t="n">
        <f aca="false">SUM(D33:D33)</f>
        <v>2200</v>
      </c>
      <c r="E32" s="129" t="n">
        <f aca="false">SUM(E33:E33)</f>
        <v>0</v>
      </c>
      <c r="F32" s="129" t="n">
        <f aca="false">SUM(F33:F33)</f>
        <v>750</v>
      </c>
      <c r="G32" s="129" t="n">
        <f aca="false">SUM(G33:G33)</f>
        <v>0</v>
      </c>
      <c r="H32" s="123" t="n">
        <f aca="false">C32+D32+E32+F32+G32</f>
        <v>4627.444</v>
      </c>
      <c r="I32" s="99"/>
    </row>
    <row r="33" s="133" customFormat="true" ht="56.25" hidden="false" customHeight="false" outlineLevel="0" collapsed="false">
      <c r="A33" s="130" t="s">
        <v>1169</v>
      </c>
      <c r="B33" s="131" t="s">
        <v>527</v>
      </c>
      <c r="C33" s="117" t="n">
        <f aca="false">1600+77.444</f>
        <v>1677.444</v>
      </c>
      <c r="D33" s="117" t="n">
        <v>2200</v>
      </c>
      <c r="E33" s="117" t="n">
        <v>0</v>
      </c>
      <c r="F33" s="117" t="n">
        <v>750</v>
      </c>
      <c r="G33" s="117" t="n">
        <v>0</v>
      </c>
      <c r="H33" s="123" t="n">
        <f aca="false">C33+D33+E33+F33+G33</f>
        <v>4627.444</v>
      </c>
      <c r="I33" s="132" t="n">
        <v>240112401</v>
      </c>
    </row>
    <row r="34" s="125" customFormat="true" ht="42.75" hidden="false" customHeight="false" outlineLevel="0" collapsed="false">
      <c r="A34" s="134" t="n">
        <v>3</v>
      </c>
      <c r="B34" s="135" t="s">
        <v>617</v>
      </c>
      <c r="C34" s="136" t="n">
        <f aca="false">SUM(C35)</f>
        <v>913.21413</v>
      </c>
      <c r="D34" s="136" t="n">
        <f aca="false">SUM(D35)</f>
        <v>50</v>
      </c>
      <c r="E34" s="136" t="n">
        <f aca="false">SUM(E35)</f>
        <v>3418.01309</v>
      </c>
      <c r="F34" s="136" t="n">
        <f aca="false">SUM(F35)</f>
        <v>90</v>
      </c>
      <c r="G34" s="136" t="n">
        <f aca="false">SUM(G35)</f>
        <v>1640.4</v>
      </c>
      <c r="H34" s="136" t="n">
        <f aca="false">SUM(H35)</f>
        <v>6111.62722</v>
      </c>
      <c r="I34" s="124"/>
    </row>
    <row r="35" s="125" customFormat="true" ht="22.5" hidden="false" customHeight="false" outlineLevel="0" collapsed="false">
      <c r="A35" s="137" t="s">
        <v>1170</v>
      </c>
      <c r="B35" s="138" t="s">
        <v>1171</v>
      </c>
      <c r="C35" s="139" t="n">
        <f aca="false">SUM(C36)</f>
        <v>913.21413</v>
      </c>
      <c r="D35" s="139" t="n">
        <f aca="false">SUM(D36)</f>
        <v>50</v>
      </c>
      <c r="E35" s="139" t="n">
        <f aca="false">SUM(E36)</f>
        <v>3418.01309</v>
      </c>
      <c r="F35" s="139" t="n">
        <f aca="false">SUM(F36)</f>
        <v>90</v>
      </c>
      <c r="G35" s="139" t="n">
        <f aca="false">SUM(G36)</f>
        <v>1640.4</v>
      </c>
      <c r="H35" s="123" t="n">
        <f aca="false">C35+D35+E35+F35+G35</f>
        <v>6111.62722</v>
      </c>
      <c r="I35" s="124"/>
    </row>
    <row r="36" s="125" customFormat="true" ht="58.5" hidden="false" customHeight="true" outlineLevel="0" collapsed="false">
      <c r="A36" s="114" t="s">
        <v>1172</v>
      </c>
      <c r="B36" s="140" t="s">
        <v>692</v>
      </c>
      <c r="C36" s="122" t="n">
        <f aca="false">0+20+375+30+592-103.78587</f>
        <v>913.21413</v>
      </c>
      <c r="D36" s="122" t="n">
        <f aca="false">0+50</f>
        <v>50</v>
      </c>
      <c r="E36" s="122" t="n">
        <f aca="false">1825.17+1631.39+60-32.39533-66.15158</f>
        <v>3418.01309</v>
      </c>
      <c r="F36" s="122" t="n">
        <f aca="false">0+50+40</f>
        <v>90</v>
      </c>
      <c r="G36" s="122" t="n">
        <f aca="false">0+25+45+1571-0.6</f>
        <v>1640.4</v>
      </c>
      <c r="H36" s="123" t="n">
        <f aca="false">C36+D36+E36+F36+G36</f>
        <v>6111.62722</v>
      </c>
      <c r="I36" s="124" t="n">
        <v>410114101</v>
      </c>
    </row>
    <row r="37" s="125" customFormat="true" ht="42.75" hidden="false" customHeight="false" outlineLevel="0" collapsed="false">
      <c r="A37" s="141" t="n">
        <v>4</v>
      </c>
      <c r="B37" s="142" t="s">
        <v>1173</v>
      </c>
      <c r="C37" s="143" t="n">
        <f aca="false">C38+C39</f>
        <v>0</v>
      </c>
      <c r="D37" s="143" t="n">
        <f aca="false">D38+D39</f>
        <v>9692.03187</v>
      </c>
      <c r="E37" s="143" t="n">
        <f aca="false">E38+E39</f>
        <v>0</v>
      </c>
      <c r="F37" s="143" t="n">
        <f aca="false">F38+F39</f>
        <v>0</v>
      </c>
      <c r="G37" s="143" t="n">
        <f aca="false">G38+G39</f>
        <v>0</v>
      </c>
      <c r="H37" s="143" t="n">
        <f aca="false">H38+H39</f>
        <v>9692.03187</v>
      </c>
      <c r="I37" s="124"/>
    </row>
    <row r="38" s="145" customFormat="true" ht="33.75" hidden="false" customHeight="false" outlineLevel="0" collapsed="false">
      <c r="A38" s="114" t="s">
        <v>1174</v>
      </c>
      <c r="B38" s="120" t="s">
        <v>334</v>
      </c>
      <c r="C38" s="121" t="n">
        <v>0</v>
      </c>
      <c r="D38" s="122" t="n">
        <f aca="false">3000-1092.85</f>
        <v>1907.15</v>
      </c>
      <c r="E38" s="122" t="n">
        <v>0</v>
      </c>
      <c r="F38" s="122" t="n">
        <v>0</v>
      </c>
      <c r="G38" s="122" t="n">
        <v>0</v>
      </c>
      <c r="H38" s="123" t="n">
        <f aca="false">C38+D38+E38+F38+G38</f>
        <v>1907.15</v>
      </c>
      <c r="I38" s="144" t="n">
        <v>601116011</v>
      </c>
    </row>
    <row r="39" s="145" customFormat="true" ht="45" hidden="false" customHeight="false" outlineLevel="0" collapsed="false">
      <c r="A39" s="114" t="s">
        <v>1175</v>
      </c>
      <c r="B39" s="120" t="s">
        <v>1176</v>
      </c>
      <c r="C39" s="121" t="n">
        <v>0</v>
      </c>
      <c r="D39" s="122" t="n">
        <f aca="false">0+4166.54+1945.41387+580.078+1092.85</f>
        <v>7784.88187</v>
      </c>
      <c r="E39" s="122" t="n">
        <v>0</v>
      </c>
      <c r="F39" s="122" t="n">
        <v>0</v>
      </c>
      <c r="G39" s="122" t="n">
        <v>0</v>
      </c>
      <c r="H39" s="123" t="n">
        <f aca="false">C39+D39+E39+F39+G39</f>
        <v>7784.88187</v>
      </c>
      <c r="I39" s="144" t="n">
        <v>600416004</v>
      </c>
    </row>
    <row r="40" s="125" customFormat="true" ht="42.75" hidden="false" customHeight="false" outlineLevel="0" collapsed="false">
      <c r="A40" s="141" t="n">
        <v>5</v>
      </c>
      <c r="B40" s="142" t="s">
        <v>1173</v>
      </c>
      <c r="C40" s="143" t="n">
        <f aca="false">C41</f>
        <v>72</v>
      </c>
      <c r="D40" s="143" t="n">
        <f aca="false">D41</f>
        <v>0</v>
      </c>
      <c r="E40" s="143" t="n">
        <f aca="false">E41</f>
        <v>0</v>
      </c>
      <c r="F40" s="143" t="n">
        <f aca="false">F41</f>
        <v>0</v>
      </c>
      <c r="G40" s="143" t="n">
        <f aca="false">G41</f>
        <v>0</v>
      </c>
      <c r="H40" s="143" t="n">
        <f aca="false">H41</f>
        <v>72</v>
      </c>
      <c r="I40" s="124"/>
    </row>
    <row r="41" s="145" customFormat="true" ht="33.75" hidden="false" customHeight="false" outlineLevel="0" collapsed="false">
      <c r="A41" s="114" t="s">
        <v>1177</v>
      </c>
      <c r="B41" s="120" t="s">
        <v>1178</v>
      </c>
      <c r="C41" s="122" t="n">
        <v>72</v>
      </c>
      <c r="D41" s="122" t="n">
        <v>0</v>
      </c>
      <c r="E41" s="122" t="n">
        <v>0</v>
      </c>
      <c r="F41" s="122" t="n">
        <v>0</v>
      </c>
      <c r="G41" s="122" t="n">
        <v>0</v>
      </c>
      <c r="H41" s="123" t="n">
        <f aca="false">C41+D41+E41+F41+G41</f>
        <v>72</v>
      </c>
      <c r="I41" s="144" t="n">
        <v>601116011</v>
      </c>
    </row>
    <row r="42" customFormat="false" ht="12" hidden="false" customHeight="false" outlineLevel="0" collapsed="false">
      <c r="A42" s="146" t="n">
        <v>5</v>
      </c>
      <c r="B42" s="147" t="s">
        <v>1179</v>
      </c>
      <c r="C42" s="148" t="n">
        <f aca="false">C15+C12+C34+C37+C40</f>
        <v>65147.48356</v>
      </c>
      <c r="D42" s="148" t="n">
        <f aca="false">D15+D12+D34+D37+D40</f>
        <v>175658.99487</v>
      </c>
      <c r="E42" s="148" t="n">
        <f aca="false">E15+E12+E34+E37+E40</f>
        <v>125622.25309</v>
      </c>
      <c r="F42" s="148" t="n">
        <f aca="false">F15+F12+F34+F37+F40</f>
        <v>66912.3</v>
      </c>
      <c r="G42" s="148" t="n">
        <f aca="false">G15+G12+G34+G37+G40</f>
        <v>79116.617</v>
      </c>
      <c r="H42" s="148" t="n">
        <f aca="false">H15+H12+H34+H37+H40</f>
        <v>512457.64852</v>
      </c>
      <c r="I42" s="99"/>
      <c r="K42" s="149"/>
    </row>
    <row r="43" customFormat="false" ht="12" hidden="false" customHeight="false" outlineLevel="0" collapsed="false">
      <c r="H43" s="150"/>
    </row>
    <row r="44" customFormat="false" ht="12" hidden="false" customHeight="false" outlineLevel="0" collapsed="false">
      <c r="H44" s="150"/>
    </row>
    <row r="45" customFormat="false" ht="12" hidden="false" customHeight="false" outlineLevel="0" collapsed="false">
      <c r="L45" s="149"/>
    </row>
    <row r="46" customFormat="false" ht="12" hidden="false" customHeight="false" outlineLevel="0" collapsed="false">
      <c r="H46" s="150"/>
    </row>
    <row r="47" customFormat="false" ht="12" hidden="false" customHeight="false" outlineLevel="0" collapsed="false">
      <c r="C47" s="150"/>
      <c r="D47" s="150"/>
      <c r="E47" s="150"/>
      <c r="F47" s="150"/>
      <c r="G47" s="150"/>
      <c r="H47" s="150"/>
    </row>
    <row r="48" customFormat="false" ht="12" hidden="false" customHeight="false" outlineLevel="0" collapsed="false">
      <c r="H48" s="150"/>
    </row>
  </sheetData>
  <autoFilter ref="A11:I42"/>
  <mergeCells count="1">
    <mergeCell ref="B8:H8"/>
  </mergeCells>
  <printOptions headings="false" gridLines="false" gridLinesSet="true" horizontalCentered="false" verticalCentered="false"/>
  <pageMargins left="0.747916666666667" right="0.747916666666667" top="1.1812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
    </sheetView>
  </sheetViews>
  <sheetFormatPr defaultColWidth="9.13671875" defaultRowHeight="11.25" zeroHeight="false" outlineLevelRow="0" outlineLevelCol="0"/>
  <cols>
    <col collapsed="false" customWidth="true" hidden="false" outlineLevel="0" max="1" min="1" style="91" width="4.99"/>
    <col collapsed="false" customWidth="true" hidden="false" outlineLevel="0" max="2" min="2" style="92" width="47.85"/>
    <col collapsed="false" customWidth="true" hidden="false" outlineLevel="0" max="3" min="3" style="91" width="23.7"/>
    <col collapsed="false" customWidth="true" hidden="false" outlineLevel="0" max="4" min="4" style="150" width="11.85"/>
    <col collapsed="false" customWidth="false" hidden="false" outlineLevel="0" max="257" min="5" style="151" width="9.14"/>
  </cols>
  <sheetData>
    <row r="1" customFormat="false" ht="11.25" hidden="false" customHeight="false" outlineLevel="0" collapsed="false">
      <c r="D1" s="152" t="s">
        <v>1180</v>
      </c>
    </row>
    <row r="2" customFormat="false" ht="11.25" hidden="false" customHeight="false" outlineLevel="0" collapsed="false">
      <c r="D2" s="53" t="s">
        <v>235</v>
      </c>
    </row>
    <row r="3" customFormat="false" ht="11.25" hidden="false" customHeight="false" outlineLevel="0" collapsed="false">
      <c r="D3" s="53" t="s">
        <v>2</v>
      </c>
    </row>
    <row r="4" customFormat="false" ht="11.25" hidden="false" customHeight="false" outlineLevel="0" collapsed="false">
      <c r="D4" s="53" t="s">
        <v>236</v>
      </c>
    </row>
    <row r="5" customFormat="false" ht="11.25" hidden="false" customHeight="false" outlineLevel="0" collapsed="false">
      <c r="D5" s="53" t="s">
        <v>5</v>
      </c>
    </row>
    <row r="6" customFormat="false" ht="11.25" hidden="false" customHeight="false" outlineLevel="0" collapsed="false">
      <c r="D6" s="53"/>
    </row>
    <row r="7" customFormat="false" ht="11.25" hidden="false" customHeight="false" outlineLevel="0" collapsed="false">
      <c r="D7" s="153"/>
    </row>
    <row r="8" customFormat="false" ht="11.25" hidden="false" customHeight="false" outlineLevel="0" collapsed="false">
      <c r="A8" s="95" t="s">
        <v>1181</v>
      </c>
      <c r="B8" s="95"/>
      <c r="C8" s="95"/>
      <c r="D8" s="95"/>
    </row>
    <row r="10" customFormat="false" ht="12.75" hidden="false" customHeight="true" outlineLevel="0" collapsed="false">
      <c r="A10" s="154" t="s">
        <v>7</v>
      </c>
      <c r="B10" s="154" t="s">
        <v>1182</v>
      </c>
      <c r="C10" s="154" t="s">
        <v>1183</v>
      </c>
      <c r="D10" s="155" t="s">
        <v>243</v>
      </c>
    </row>
    <row r="11" customFormat="false" ht="24" hidden="false" customHeight="true" outlineLevel="0" collapsed="false">
      <c r="A11" s="154"/>
      <c r="B11" s="154"/>
      <c r="C11" s="154"/>
      <c r="D11" s="155"/>
    </row>
    <row r="12" s="157" customFormat="true" ht="11.25" hidden="false" customHeight="false" outlineLevel="0" collapsed="false">
      <c r="A12" s="156" t="n">
        <v>1</v>
      </c>
      <c r="B12" s="156" t="n">
        <v>2</v>
      </c>
      <c r="C12" s="156" t="n">
        <v>3</v>
      </c>
      <c r="D12" s="156" t="n">
        <v>4</v>
      </c>
    </row>
    <row r="13" s="157" customFormat="true" ht="21.75" hidden="false" customHeight="false" outlineLevel="0" collapsed="false">
      <c r="A13" s="156" t="n">
        <v>1</v>
      </c>
      <c r="B13" s="158" t="s">
        <v>1184</v>
      </c>
      <c r="C13" s="159" t="s">
        <v>1185</v>
      </c>
      <c r="D13" s="160" t="n">
        <f aca="false">D14+D16</f>
        <v>0</v>
      </c>
    </row>
    <row r="14" customFormat="false" ht="31.5" hidden="false" customHeight="false" outlineLevel="0" collapsed="false">
      <c r="A14" s="62" t="n">
        <f aca="false">A13+1</f>
        <v>2</v>
      </c>
      <c r="B14" s="161" t="s">
        <v>1186</v>
      </c>
      <c r="C14" s="59" t="s">
        <v>1187</v>
      </c>
      <c r="D14" s="162" t="n">
        <f aca="false">D15</f>
        <v>0</v>
      </c>
    </row>
    <row r="15" customFormat="false" ht="31.5" hidden="false" customHeight="false" outlineLevel="0" collapsed="false">
      <c r="A15" s="62" t="n">
        <f aca="false">A14+1</f>
        <v>3</v>
      </c>
      <c r="B15" s="163" t="s">
        <v>1188</v>
      </c>
      <c r="C15" s="164" t="s">
        <v>1189</v>
      </c>
      <c r="D15" s="162" t="n">
        <v>0</v>
      </c>
    </row>
    <row r="16" customFormat="false" ht="31.5" hidden="false" customHeight="false" outlineLevel="0" collapsed="false">
      <c r="A16" s="62" t="n">
        <f aca="false">A15+1</f>
        <v>4</v>
      </c>
      <c r="B16" s="163" t="s">
        <v>1190</v>
      </c>
      <c r="C16" s="164" t="s">
        <v>1191</v>
      </c>
      <c r="D16" s="162" t="n">
        <f aca="false">D17</f>
        <v>0</v>
      </c>
    </row>
    <row r="17" customFormat="false" ht="31.5" hidden="false" customHeight="false" outlineLevel="0" collapsed="false">
      <c r="A17" s="62" t="n">
        <f aca="false">A16+1</f>
        <v>5</v>
      </c>
      <c r="B17" s="163" t="s">
        <v>1192</v>
      </c>
      <c r="C17" s="164" t="s">
        <v>1193</v>
      </c>
      <c r="D17" s="162" t="n">
        <v>0</v>
      </c>
    </row>
    <row r="18" customFormat="false" ht="21" hidden="false" customHeight="false" outlineLevel="0" collapsed="false">
      <c r="A18" s="165" t="n">
        <f aca="false">A17+1</f>
        <v>6</v>
      </c>
      <c r="B18" s="166" t="s">
        <v>1194</v>
      </c>
      <c r="C18" s="167" t="s">
        <v>1195</v>
      </c>
      <c r="D18" s="168" t="n">
        <f aca="false">D19+D26</f>
        <v>277355.57114</v>
      </c>
    </row>
    <row r="19" customFormat="false" ht="21.75" hidden="false" customHeight="false" outlineLevel="0" collapsed="false">
      <c r="A19" s="62" t="n">
        <f aca="false">A18+1</f>
        <v>7</v>
      </c>
      <c r="B19" s="169" t="s">
        <v>1196</v>
      </c>
      <c r="C19" s="170" t="s">
        <v>1197</v>
      </c>
      <c r="D19" s="162" t="n">
        <f aca="false">D20</f>
        <v>-2182216.38613</v>
      </c>
    </row>
    <row r="20" customFormat="false" ht="21.75" hidden="false" customHeight="false" outlineLevel="0" collapsed="false">
      <c r="A20" s="62" t="n">
        <f aca="false">A19+1</f>
        <v>8</v>
      </c>
      <c r="B20" s="169" t="s">
        <v>1198</v>
      </c>
      <c r="C20" s="170" t="s">
        <v>1199</v>
      </c>
      <c r="D20" s="162" t="n">
        <f aca="false">D21</f>
        <v>-2182216.38613</v>
      </c>
    </row>
    <row r="21" customFormat="false" ht="21.75" hidden="false" customHeight="false" outlineLevel="0" collapsed="false">
      <c r="A21" s="62" t="n">
        <f aca="false">A20+1</f>
        <v>9</v>
      </c>
      <c r="B21" s="171" t="s">
        <v>1200</v>
      </c>
      <c r="C21" s="170" t="s">
        <v>1201</v>
      </c>
      <c r="D21" s="162" t="n">
        <f aca="false">D22</f>
        <v>-2182216.38613</v>
      </c>
    </row>
    <row r="22" s="157" customFormat="true" ht="21.75" hidden="false" customHeight="false" outlineLevel="0" collapsed="false">
      <c r="A22" s="62" t="n">
        <f aca="false">A21+1</f>
        <v>10</v>
      </c>
      <c r="B22" s="172" t="s">
        <v>1202</v>
      </c>
      <c r="C22" s="170" t="s">
        <v>1203</v>
      </c>
      <c r="D22" s="162" t="n">
        <f aca="false">-'2'!D138</f>
        <v>-2182216.38613</v>
      </c>
    </row>
    <row r="23" customFormat="false" ht="21.75" hidden="false" customHeight="false" outlineLevel="0" collapsed="false">
      <c r="A23" s="62" t="n">
        <f aca="false">A22+1</f>
        <v>11</v>
      </c>
      <c r="B23" s="172" t="s">
        <v>1204</v>
      </c>
      <c r="C23" s="170" t="s">
        <v>1205</v>
      </c>
      <c r="D23" s="162" t="n">
        <f aca="false">D24</f>
        <v>2459571.95727</v>
      </c>
    </row>
    <row r="24" s="157" customFormat="true" ht="21.75" hidden="false" customHeight="false" outlineLevel="0" collapsed="false">
      <c r="A24" s="62" t="n">
        <f aca="false">A23+1</f>
        <v>12</v>
      </c>
      <c r="B24" s="172" t="s">
        <v>1206</v>
      </c>
      <c r="C24" s="170" t="s">
        <v>1207</v>
      </c>
      <c r="D24" s="162" t="n">
        <f aca="false">D25</f>
        <v>2459571.95727</v>
      </c>
    </row>
    <row r="25" s="157" customFormat="true" ht="21.75" hidden="false" customHeight="false" outlineLevel="0" collapsed="false">
      <c r="A25" s="62" t="n">
        <f aca="false">A24+1</f>
        <v>13</v>
      </c>
      <c r="B25" s="172" t="s">
        <v>1208</v>
      </c>
      <c r="C25" s="170" t="s">
        <v>1209</v>
      </c>
      <c r="D25" s="162" t="n">
        <f aca="false">D26</f>
        <v>2459571.95727</v>
      </c>
    </row>
    <row r="26" customFormat="false" ht="21.75" hidden="false" customHeight="false" outlineLevel="0" collapsed="false">
      <c r="A26" s="62" t="n">
        <f aca="false">A25+1</f>
        <v>14</v>
      </c>
      <c r="B26" s="172" t="s">
        <v>1210</v>
      </c>
      <c r="C26" s="170" t="s">
        <v>1211</v>
      </c>
      <c r="D26" s="162" t="n">
        <f aca="false">'4'!G653</f>
        <v>2459571.95727</v>
      </c>
    </row>
    <row r="27" customFormat="false" ht="21" hidden="false" customHeight="false" outlineLevel="0" collapsed="false">
      <c r="A27" s="165" t="n">
        <f aca="false">A26+1</f>
        <v>15</v>
      </c>
      <c r="B27" s="166" t="s">
        <v>1212</v>
      </c>
      <c r="C27" s="167" t="s">
        <v>1213</v>
      </c>
      <c r="D27" s="168" t="n">
        <f aca="false">D28+D30+D33+D36</f>
        <v>0</v>
      </c>
    </row>
    <row r="28" customFormat="false" ht="21.75" hidden="false" customHeight="false" outlineLevel="0" collapsed="false">
      <c r="A28" s="62" t="n">
        <f aca="false">A27+1</f>
        <v>16</v>
      </c>
      <c r="B28" s="173" t="s">
        <v>1214</v>
      </c>
      <c r="C28" s="170" t="s">
        <v>1215</v>
      </c>
      <c r="D28" s="162" t="n">
        <f aca="false">D29</f>
        <v>0</v>
      </c>
    </row>
    <row r="29" customFormat="false" ht="21.75" hidden="false" customHeight="false" outlineLevel="0" collapsed="false">
      <c r="A29" s="62" t="n">
        <f aca="false">A28+1</f>
        <v>17</v>
      </c>
      <c r="B29" s="173" t="s">
        <v>1216</v>
      </c>
      <c r="C29" s="170" t="s">
        <v>1217</v>
      </c>
      <c r="D29" s="162" t="n">
        <v>0</v>
      </c>
    </row>
    <row r="30" customFormat="false" ht="21.75" hidden="false" customHeight="false" outlineLevel="0" collapsed="false">
      <c r="A30" s="62" t="n">
        <f aca="false">A29+1</f>
        <v>18</v>
      </c>
      <c r="B30" s="173" t="s">
        <v>1218</v>
      </c>
      <c r="C30" s="170" t="s">
        <v>1219</v>
      </c>
      <c r="D30" s="162" t="n">
        <f aca="false">D31</f>
        <v>0</v>
      </c>
    </row>
    <row r="31" customFormat="false" ht="63" hidden="false" customHeight="false" outlineLevel="0" collapsed="false">
      <c r="A31" s="62" t="n">
        <f aca="false">A30+1</f>
        <v>19</v>
      </c>
      <c r="B31" s="173" t="s">
        <v>1220</v>
      </c>
      <c r="C31" s="170" t="s">
        <v>1221</v>
      </c>
      <c r="D31" s="162" t="n">
        <f aca="false">D32</f>
        <v>0</v>
      </c>
    </row>
    <row r="32" customFormat="false" ht="52.5" hidden="false" customHeight="false" outlineLevel="0" collapsed="false">
      <c r="A32" s="62" t="n">
        <f aca="false">A31+1</f>
        <v>20</v>
      </c>
      <c r="B32" s="173" t="s">
        <v>1222</v>
      </c>
      <c r="C32" s="170" t="s">
        <v>1223</v>
      </c>
      <c r="D32" s="162" t="n">
        <v>0</v>
      </c>
    </row>
    <row r="33" customFormat="false" ht="21.75" hidden="false" customHeight="false" outlineLevel="0" collapsed="false">
      <c r="A33" s="62" t="n">
        <f aca="false">A32+1</f>
        <v>21</v>
      </c>
      <c r="B33" s="173" t="s">
        <v>1224</v>
      </c>
      <c r="C33" s="170" t="s">
        <v>1225</v>
      </c>
      <c r="D33" s="162" t="n">
        <f aca="false">D34</f>
        <v>0</v>
      </c>
    </row>
    <row r="34" customFormat="false" ht="21.75" hidden="false" customHeight="false" outlineLevel="0" collapsed="false">
      <c r="A34" s="62" t="n">
        <f aca="false">A33+1</f>
        <v>22</v>
      </c>
      <c r="B34" s="173" t="s">
        <v>1226</v>
      </c>
      <c r="C34" s="170" t="s">
        <v>1227</v>
      </c>
      <c r="D34" s="162" t="n">
        <f aca="false">D35</f>
        <v>0</v>
      </c>
    </row>
    <row r="35" customFormat="false" ht="31.5" hidden="false" customHeight="false" outlineLevel="0" collapsed="false">
      <c r="A35" s="62" t="n">
        <f aca="false">A34+1</f>
        <v>23</v>
      </c>
      <c r="B35" s="173" t="s">
        <v>1228</v>
      </c>
      <c r="C35" s="170" t="s">
        <v>1229</v>
      </c>
      <c r="D35" s="162" t="n">
        <v>0</v>
      </c>
    </row>
    <row r="36" customFormat="false" ht="21.75" hidden="false" customHeight="false" outlineLevel="0" collapsed="false">
      <c r="A36" s="62" t="n">
        <f aca="false">A35+1</f>
        <v>24</v>
      </c>
      <c r="B36" s="173" t="s">
        <v>1230</v>
      </c>
      <c r="C36" s="170" t="s">
        <v>1231</v>
      </c>
      <c r="D36" s="162" t="n">
        <f aca="false">D37</f>
        <v>0</v>
      </c>
    </row>
    <row r="37" customFormat="false" ht="52.5" hidden="false" customHeight="false" outlineLevel="0" collapsed="false">
      <c r="A37" s="62" t="n">
        <f aca="false">A36+1</f>
        <v>25</v>
      </c>
      <c r="B37" s="173" t="s">
        <v>1232</v>
      </c>
      <c r="C37" s="170" t="s">
        <v>1233</v>
      </c>
      <c r="D37" s="162" t="n">
        <f aca="false">D38</f>
        <v>0</v>
      </c>
    </row>
    <row r="38" customFormat="false" ht="105" hidden="false" customHeight="false" outlineLevel="0" collapsed="false">
      <c r="A38" s="62" t="n">
        <f aca="false">A37+1</f>
        <v>26</v>
      </c>
      <c r="B38" s="173" t="s">
        <v>1234</v>
      </c>
      <c r="C38" s="170" t="s">
        <v>1235</v>
      </c>
      <c r="D38" s="162" t="n">
        <v>0</v>
      </c>
    </row>
    <row r="39" customFormat="false" ht="21" hidden="false" customHeight="false" outlineLevel="0" collapsed="false">
      <c r="A39" s="86" t="n">
        <f aca="false">A38+1</f>
        <v>27</v>
      </c>
      <c r="B39" s="174" t="s">
        <v>1236</v>
      </c>
      <c r="C39" s="175"/>
      <c r="D39" s="168" t="n">
        <f aca="false">D18+D13+D27</f>
        <v>277355.57114</v>
      </c>
    </row>
  </sheetData>
  <mergeCells count="5">
    <mergeCell ref="A8:D8"/>
    <mergeCell ref="A10:A11"/>
    <mergeCell ref="B10:B11"/>
    <mergeCell ref="C10:C11"/>
    <mergeCell ref="D10: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 zeroHeight="false" outlineLevelRow="0" outlineLevelCol="0"/>
  <cols>
    <col collapsed="false" customWidth="true" hidden="false" outlineLevel="0" max="1" min="1" style="90" width="6.28"/>
    <col collapsed="false" customWidth="true" hidden="false" outlineLevel="0" max="2" min="2" style="91" width="43.7"/>
    <col collapsed="false" customWidth="true" hidden="false" outlineLevel="0" max="3" min="3" style="92" width="13.56"/>
    <col collapsed="false" customWidth="true" hidden="false" outlineLevel="0" max="4" min="4" style="92" width="14.56"/>
    <col collapsed="false" customWidth="true" hidden="false" outlineLevel="0" max="5" min="5" style="92" width="13.28"/>
    <col collapsed="false" customWidth="true" hidden="false" outlineLevel="0" max="6" min="6" style="92" width="12.85"/>
    <col collapsed="false" customWidth="true" hidden="false" outlineLevel="0" max="7" min="7" style="92" width="13.28"/>
    <col collapsed="false" customWidth="true" hidden="false" outlineLevel="0" max="8" min="8" style="92" width="10.71"/>
    <col collapsed="false" customWidth="true" hidden="false" outlineLevel="0" max="9" min="9" style="90" width="9.41"/>
    <col collapsed="false" customWidth="true" hidden="false" outlineLevel="0" max="10" min="10" style="90" width="106.71"/>
    <col collapsed="false" customWidth="false" hidden="false" outlineLevel="0" max="257" min="11" style="90" width="9.14"/>
  </cols>
  <sheetData>
    <row r="1" customFormat="false" ht="12" hidden="false" customHeight="false" outlineLevel="0" collapsed="false">
      <c r="E1" s="93"/>
      <c r="F1" s="93"/>
      <c r="H1" s="53" t="s">
        <v>1237</v>
      </c>
      <c r="I1" s="53"/>
    </row>
    <row r="2" customFormat="false" ht="12" hidden="false" customHeight="false" outlineLevel="0" collapsed="false">
      <c r="E2" s="93"/>
      <c r="F2" s="93"/>
      <c r="H2" s="53" t="s">
        <v>235</v>
      </c>
      <c r="I2" s="53"/>
    </row>
    <row r="3" customFormat="false" ht="12" hidden="false" customHeight="false" outlineLevel="0" collapsed="false">
      <c r="E3" s="93"/>
      <c r="F3" s="93"/>
      <c r="H3" s="53" t="s">
        <v>2</v>
      </c>
      <c r="I3" s="53"/>
    </row>
    <row r="4" customFormat="false" ht="12" hidden="false" customHeight="false" outlineLevel="0" collapsed="false">
      <c r="E4" s="93"/>
      <c r="F4" s="93"/>
      <c r="H4" s="53" t="s">
        <v>236</v>
      </c>
      <c r="I4" s="53"/>
    </row>
    <row r="5" customFormat="false" ht="12" hidden="false" customHeight="false" outlineLevel="0" collapsed="false">
      <c r="E5" s="93"/>
      <c r="F5" s="93"/>
      <c r="H5" s="53" t="s">
        <v>5</v>
      </c>
      <c r="I5" s="53"/>
    </row>
    <row r="6" customFormat="false" ht="12" hidden="false" customHeight="false" outlineLevel="0" collapsed="false">
      <c r="E6" s="94"/>
      <c r="F6" s="94"/>
      <c r="H6" s="53"/>
      <c r="I6" s="53"/>
    </row>
    <row r="8" customFormat="false" ht="32.25" hidden="false" customHeight="true" outlineLevel="0" collapsed="false">
      <c r="B8" s="176" t="s">
        <v>1238</v>
      </c>
      <c r="C8" s="176"/>
      <c r="D8" s="176"/>
      <c r="E8" s="176"/>
      <c r="F8" s="176"/>
      <c r="G8" s="176"/>
      <c r="H8" s="176"/>
    </row>
    <row r="10" customFormat="false" ht="12" hidden="false" customHeight="false" outlineLevel="0" collapsed="false">
      <c r="A10" s="119"/>
      <c r="B10" s="83"/>
      <c r="C10" s="78"/>
      <c r="D10" s="78"/>
      <c r="E10" s="78"/>
      <c r="F10" s="78"/>
      <c r="G10" s="78"/>
      <c r="H10" s="78"/>
    </row>
    <row r="11" customFormat="false" ht="33.75" hidden="false" customHeight="false" outlineLevel="0" collapsed="false">
      <c r="A11" s="59" t="s">
        <v>1120</v>
      </c>
      <c r="B11" s="170" t="s">
        <v>1121</v>
      </c>
      <c r="C11" s="170" t="s">
        <v>1122</v>
      </c>
      <c r="D11" s="170" t="s">
        <v>1123</v>
      </c>
      <c r="E11" s="170" t="s">
        <v>1124</v>
      </c>
      <c r="F11" s="170" t="s">
        <v>1125</v>
      </c>
      <c r="G11" s="170" t="s">
        <v>1126</v>
      </c>
      <c r="H11" s="159" t="s">
        <v>243</v>
      </c>
    </row>
    <row r="12" customFormat="false" ht="32.25" hidden="false" customHeight="false" outlineLevel="0" collapsed="false">
      <c r="A12" s="177" t="s">
        <v>1128</v>
      </c>
      <c r="B12" s="178" t="s">
        <v>1239</v>
      </c>
      <c r="C12" s="168" t="n">
        <f aca="false">C13+C15</f>
        <v>4000</v>
      </c>
      <c r="D12" s="168" t="n">
        <f aca="false">D13+D15</f>
        <v>4000</v>
      </c>
      <c r="E12" s="168" t="n">
        <f aca="false">E13+E15</f>
        <v>4000</v>
      </c>
      <c r="F12" s="168" t="n">
        <f aca="false">F13+F15</f>
        <v>4000</v>
      </c>
      <c r="G12" s="168" t="n">
        <f aca="false">G13+G15</f>
        <v>4000</v>
      </c>
      <c r="H12" s="168" t="n">
        <f aca="false">H13+H15</f>
        <v>20000</v>
      </c>
    </row>
    <row r="13" customFormat="false" ht="22.5" hidden="false" customHeight="false" outlineLevel="0" collapsed="false">
      <c r="A13" s="179" t="s">
        <v>1130</v>
      </c>
      <c r="B13" s="115" t="s">
        <v>1137</v>
      </c>
      <c r="C13" s="160" t="n">
        <f aca="false">SUM(C14)</f>
        <v>4000</v>
      </c>
      <c r="D13" s="160" t="n">
        <f aca="false">SUM(D14)</f>
        <v>4000</v>
      </c>
      <c r="E13" s="160" t="n">
        <f aca="false">SUM(E14)</f>
        <v>4000</v>
      </c>
      <c r="F13" s="160" t="n">
        <f aca="false">SUM(F14)</f>
        <v>0</v>
      </c>
      <c r="G13" s="160" t="n">
        <f aca="false">SUM(G14)</f>
        <v>4000</v>
      </c>
      <c r="H13" s="180" t="n">
        <f aca="false">C13+D13+E13+F13+G13</f>
        <v>16000</v>
      </c>
    </row>
    <row r="14" customFormat="false" ht="45" hidden="false" customHeight="false" outlineLevel="0" collapsed="false">
      <c r="A14" s="179" t="s">
        <v>1132</v>
      </c>
      <c r="B14" s="181" t="s">
        <v>1240</v>
      </c>
      <c r="C14" s="160" t="n">
        <v>4000</v>
      </c>
      <c r="D14" s="160" t="n">
        <v>4000</v>
      </c>
      <c r="E14" s="160" t="n">
        <v>4000</v>
      </c>
      <c r="F14" s="160" t="n">
        <v>0</v>
      </c>
      <c r="G14" s="160" t="n">
        <v>4000</v>
      </c>
      <c r="H14" s="180" t="n">
        <f aca="false">C14+D14+E14+F14+G14</f>
        <v>16000</v>
      </c>
    </row>
    <row r="15" customFormat="false" ht="22.5" hidden="false" customHeight="false" outlineLevel="0" collapsed="false">
      <c r="A15" s="179" t="s">
        <v>1241</v>
      </c>
      <c r="B15" s="115" t="s">
        <v>1162</v>
      </c>
      <c r="C15" s="160" t="n">
        <f aca="false">SUM(C16)</f>
        <v>0</v>
      </c>
      <c r="D15" s="160" t="n">
        <f aca="false">SUM(D16)</f>
        <v>0</v>
      </c>
      <c r="E15" s="160" t="n">
        <f aca="false">SUM(E16)</f>
        <v>0</v>
      </c>
      <c r="F15" s="160" t="n">
        <f aca="false">SUM(F16)</f>
        <v>4000</v>
      </c>
      <c r="G15" s="160" t="n">
        <f aca="false">SUM(G16)</f>
        <v>0</v>
      </c>
      <c r="H15" s="180" t="n">
        <f aca="false">C15+D15+E15+F15+G15</f>
        <v>4000</v>
      </c>
    </row>
    <row r="16" customFormat="false" ht="45" hidden="false" customHeight="false" outlineLevel="0" collapsed="false">
      <c r="A16" s="179" t="s">
        <v>1242</v>
      </c>
      <c r="B16" s="181" t="s">
        <v>1240</v>
      </c>
      <c r="C16" s="182" t="n">
        <v>0</v>
      </c>
      <c r="D16" s="182" t="n">
        <v>0</v>
      </c>
      <c r="E16" s="182" t="n">
        <v>0</v>
      </c>
      <c r="F16" s="182" t="n">
        <v>4000</v>
      </c>
      <c r="G16" s="182" t="n">
        <v>0</v>
      </c>
      <c r="H16" s="180" t="n">
        <f aca="false">C16+D16+E16+F16+G16</f>
        <v>4000</v>
      </c>
    </row>
    <row r="17" customFormat="false" ht="12" hidden="false" customHeight="false" outlineLevel="0" collapsed="false">
      <c r="A17" s="179"/>
      <c r="B17" s="178" t="s">
        <v>1179</v>
      </c>
      <c r="C17" s="183" t="n">
        <f aca="false">C12</f>
        <v>4000</v>
      </c>
      <c r="D17" s="183" t="n">
        <f aca="false">D12</f>
        <v>4000</v>
      </c>
      <c r="E17" s="183" t="n">
        <f aca="false">E12</f>
        <v>4000</v>
      </c>
      <c r="F17" s="183" t="n">
        <f aca="false">F12</f>
        <v>4000</v>
      </c>
      <c r="G17" s="183" t="n">
        <f aca="false">G12</f>
        <v>4000</v>
      </c>
      <c r="H17" s="183" t="n">
        <f aca="false">H12</f>
        <v>20000</v>
      </c>
    </row>
    <row r="19" customFormat="false" ht="12" hidden="false" customHeight="false" outlineLevel="0" collapsed="false">
      <c r="H19" s="150"/>
    </row>
    <row r="23" customFormat="false" ht="12" hidden="false" customHeight="false" outlineLevel="0" collapsed="false">
      <c r="H23" s="150"/>
    </row>
  </sheetData>
  <mergeCells count="1">
    <mergeCell ref="B8:H8"/>
  </mergeCells>
  <printOptions headings="false" gridLines="false" gridLinesSet="true" horizontalCentered="false" verticalCentered="false"/>
  <pageMargins left="0.7875" right="0.7875" top="1.18125"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7:50:46Z</dcterms:created>
  <dc:creator>Фин</dc:creator>
  <dc:description/>
  <dc:language>en-US</dc:language>
  <cp:lastModifiedBy>Людмила Кушникова</cp:lastModifiedBy>
  <cp:lastPrinted>2024-11-18T04:28:20Z</cp:lastPrinted>
  <dcterms:modified xsi:type="dcterms:W3CDTF">2024-11-18T04:28:23Z</dcterms:modified>
  <cp:revision>0</cp:revision>
  <dc:subject/>
  <dc:title/>
</cp:coreProperties>
</file>